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me Charge Codes" sheetId="1" state="visible" r:id="rId2"/>
    <sheet name="Estimate Summary Form" sheetId="2" state="visible" r:id="rId3"/>
    <sheet name="Estimate Detail Form" sheetId="3" state="visible" r:id="rId4"/>
  </sheets>
  <definedNames>
    <definedName function="false" hidden="false" localSheetId="2" name="_xlnm.Print_Area" vbProcedure="false">'Estimate Detail Form'!$A$1:$S$108</definedName>
    <definedName function="false" hidden="false" localSheetId="1" name="_xlnm.Print_Area" vbProcedure="false">'Estimate Summary Form'!$B$4:$K$28</definedName>
    <definedName function="false" hidden="false" localSheetId="0" name="_xlnm.Print_Area" vbProcedure="false">'Time Charge Codes'!$B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29">
  <si>
    <t xml:space="preserve">Piping Group Time Charge Codes</t>
  </si>
  <si>
    <t xml:space="preserve">Activity Grouping</t>
  </si>
  <si>
    <t xml:space="preserve">Acitivity Code</t>
  </si>
  <si>
    <t xml:space="preserve">Piping Sub-Group Operation Number &amp; Name (*)</t>
  </si>
  <si>
    <t xml:space="preserve">PEL</t>
  </si>
  <si>
    <t xml:space="preserve">PME</t>
  </si>
  <si>
    <t xml:space="preserve">PDG</t>
  </si>
  <si>
    <t xml:space="preserve">PMC</t>
  </si>
  <si>
    <t xml:space="preserve">PSE</t>
  </si>
  <si>
    <t xml:space="preserve">Supervision</t>
  </si>
  <si>
    <t xml:space="preserve">A</t>
  </si>
  <si>
    <t xml:space="preserve">Work Assignment, Planning, Status Report Meetings w/ Department, Project &amp; Client, Emp.. Perform. Reviews, Technical Direction, P&amp;ID Reviews</t>
  </si>
  <si>
    <t xml:space="preserve">Work Assignment, Work review, Meetings, Status Reports, Emp.. Perform. Review, P&amp;ID Reviews</t>
  </si>
  <si>
    <t xml:space="preserve">Project Design Basis</t>
  </si>
  <si>
    <t xml:space="preserve">B</t>
  </si>
  <si>
    <t xml:space="preserve">SOW, Labor Hour Estimate, Control Level Schedule, Collect, Review and Disseminate Client Criteria, Coordinate Vendor SQ CK, Field Trips</t>
  </si>
  <si>
    <t xml:space="preserve">Specifications, Standards, Develop CCC, Vendor Data SQ CK</t>
  </si>
  <si>
    <t xml:space="preserve">Specifications, Standards, Plot Plan Developm't, Vendor Data SQ CK, Heat Tracing Criteria, Field Trips</t>
  </si>
  <si>
    <t xml:space="preserve">Establish Mat'l Take-Off Data Base, Define Material "Bump" Criteria, </t>
  </si>
  <si>
    <t xml:space="preserve">Specifications, Standards, Define Pipe Stress Analysis Criteria, Pre-Eng. Pipe Supports Vendor Data SQ CK</t>
  </si>
  <si>
    <t xml:space="preserve">Preliminary Design</t>
  </si>
  <si>
    <t xml:space="preserve">C</t>
  </si>
  <si>
    <t xml:space="preserve">Transpositions, Vessel Orientations, Model Index, Drawing Index, Layout Studies, </t>
  </si>
  <si>
    <t xml:space="preserve">Preliminary MTO &amp; RFQ</t>
  </si>
  <si>
    <t xml:space="preserve">Detailed Design</t>
  </si>
  <si>
    <t xml:space="preserve">D</t>
  </si>
  <si>
    <t xml:space="preserve">Model Reviews</t>
  </si>
  <si>
    <t xml:space="preserve">SP Item Activities, Model Reviews, </t>
  </si>
  <si>
    <t xml:space="preserve">2D CADD, 3D CADD, Manual Drawings, Revise Exist. Dwgs.,Model Reviews, </t>
  </si>
  <si>
    <t xml:space="preserve">Intermediate MTO and POR, Model Reviews</t>
  </si>
  <si>
    <t xml:space="preserve">Model Reviews, Pipe Stress Analysis, Hanger Data Sheets, Joint Data Sheets, Review &amp; Sign Isometrics</t>
  </si>
  <si>
    <t xml:space="preserve">Deliverables</t>
  </si>
  <si>
    <t xml:space="preserve">E</t>
  </si>
  <si>
    <t xml:space="preserve">Construction Work Packages (CWP) </t>
  </si>
  <si>
    <t xml:space="preserve">Line List</t>
  </si>
  <si>
    <t xml:space="preserve">Manual Isometrics, CADD Isometrics, Piping Plans, Piping Sections, Isometric Index,  Tie-In Index, Tie-In List, Tie-In Isos., Heat Tracing Isometrics, Heat Tracing Index, Demo Dwg's, </t>
  </si>
  <si>
    <t xml:space="preserve">Final MTO, PO Supplements, Shortage Reports, Overage Reports, </t>
  </si>
  <si>
    <t xml:space="preserve">Services</t>
  </si>
  <si>
    <t xml:space="preserve">F</t>
  </si>
  <si>
    <t xml:space="preserve">CADD Coordinator</t>
  </si>
  <si>
    <t xml:space="preserve">(*) Definition of Piping Sub-Group Numbers &amp; Names</t>
  </si>
  <si>
    <t xml:space="preserve">250 - PEL = Piping Engineering Lead (See Company Job Description)</t>
  </si>
  <si>
    <t xml:space="preserve">251 - PME = Piping Material Engineer (See Company Job Description)</t>
  </si>
  <si>
    <t xml:space="preserve">252 - PDG = Piping Design Group (See Company Job Description)</t>
  </si>
  <si>
    <t xml:space="preserve">253 - PMC = Piping Material Control (See Company Job Description)</t>
  </si>
  <si>
    <t xml:space="preserve">254 - PSE = Piping Stress Engineering (See Company Job Description)</t>
  </si>
  <si>
    <t xml:space="preserve">PIPING ENGINEERING AND DESIGN  __  SUMMARY OF HOME OFFICE LABOR AND COST ESTIMATE &amp; FINAL REPORT</t>
  </si>
  <si>
    <t xml:space="preserve">PROJECT NAME:</t>
  </si>
  <si>
    <t xml:space="preserve">PROJECT MANAGER:</t>
  </si>
  <si>
    <t xml:space="preserve">CLIENT:</t>
  </si>
  <si>
    <t xml:space="preserve">PREPARED BY (LPE):</t>
  </si>
  <si>
    <t xml:space="preserve">EST. LINE COUNT:     </t>
  </si>
  <si>
    <t xml:space="preserve">LOCATION:</t>
  </si>
  <si>
    <t xml:space="preserve">APPROVED BY:</t>
  </si>
  <si>
    <t xml:space="preserve">EQUIV. ISO. COUNT:  </t>
  </si>
  <si>
    <t xml:space="preserve">PROJECT NO.:</t>
  </si>
  <si>
    <t xml:space="preserve">FINAL REPORT BY:</t>
  </si>
  <si>
    <t xml:space="preserve">EST. TIC: ($MM)   </t>
  </si>
  <si>
    <t xml:space="preserve">PLANT TYPE:</t>
  </si>
  <si>
    <t xml:space="preserve">REV.:</t>
  </si>
  <si>
    <t xml:space="preserve">0</t>
  </si>
  <si>
    <t xml:space="preserve">1</t>
  </si>
  <si>
    <t xml:space="preserve"> </t>
  </si>
  <si>
    <t xml:space="preserve">CONTRACT TYPE :</t>
  </si>
  <si>
    <t xml:space="preserve">(EPC, EPCM, etc.)</t>
  </si>
  <si>
    <t xml:space="preserve">DATE:</t>
  </si>
  <si>
    <t xml:space="preserve">FINAL ISO COUNT : </t>
  </si>
  <si>
    <t xml:space="preserve">PIPING ENGINEERING</t>
  </si>
  <si>
    <t xml:space="preserve">   DISCIPLINE ESTIMATE</t>
  </si>
  <si>
    <t xml:space="preserve">   APPV'D BUDGET</t>
  </si>
  <si>
    <t xml:space="preserve">   FINAL REPORT </t>
  </si>
  <si>
    <t xml:space="preserve">OPER. No. </t>
  </si>
  <si>
    <t xml:space="preserve">GROUP</t>
  </si>
  <si>
    <t xml:space="preserve">ESTIMATED LABOR HOURS</t>
  </si>
  <si>
    <t xml:space="preserve">% OF TOTAL</t>
  </si>
  <si>
    <t xml:space="preserve">ESTIMATED COMPUTER EXPENSES  $</t>
  </si>
  <si>
    <t xml:space="preserve">ESTIMATED TRAVEL &amp; LODGING EXPENSES  $</t>
  </si>
  <si>
    <t xml:space="preserve">BUDGET LABOR HOURS</t>
  </si>
  <si>
    <t xml:space="preserve">ACTUAL LABOR HOURS</t>
  </si>
  <si>
    <t xml:space="preserve">PIPE MATERIAL ENGR.</t>
  </si>
  <si>
    <t xml:space="preserve">PIPING DESIGN</t>
  </si>
  <si>
    <t xml:space="preserve">PIPE MATERIAL CONTROL</t>
  </si>
  <si>
    <t xml:space="preserve">PIPE STRESS ENGR.</t>
  </si>
  <si>
    <t xml:space="preserve">SUB TOTAL TECHNICAL LABOR HRS = </t>
  </si>
  <si>
    <t xml:space="preserve">LPE, DEPT. &amp; STAFF</t>
  </si>
  <si>
    <t xml:space="preserve">ALL</t>
  </si>
  <si>
    <t xml:space="preserve">TOTAL LABOR HOURS</t>
  </si>
  <si>
    <t xml:space="preserve">100 %</t>
  </si>
  <si>
    <t xml:space="preserve">REMARKS:</t>
  </si>
  <si>
    <t xml:space="preserve">HRS/ISO=</t>
  </si>
  <si>
    <t xml:space="preserve">HRS/ISO =</t>
  </si>
  <si>
    <t xml:space="preserve">PIPING ENGINEERING &amp; DESIGN HOME OFFICE LABOR, EXPENSE ESTIMATE DETAIL</t>
  </si>
  <si>
    <t xml:space="preserve">PIPING ENGINEERING &amp; DESIGN FINAL REPORT DETAIL</t>
  </si>
  <si>
    <t xml:space="preserve">PLEASE NOTE    Only the yellow boxes are for data entry</t>
  </si>
  <si>
    <t xml:space="preserve">The area below  is to be used only at the end of the project to record the historical actual data.</t>
  </si>
  <si>
    <t xml:space="preserve">PROJECT NO. </t>
  </si>
  <si>
    <t xml:space="preserve">   251. . . .   P I P I N G   M A T E R I A L   E N G I N E E R I N G   </t>
  </si>
  <si>
    <t xml:space="preserve">ESTIMATE</t>
  </si>
  <si>
    <t xml:space="preserve">NOTES:</t>
  </si>
  <si>
    <t xml:space="preserve">FINAL</t>
  </si>
  <si>
    <t xml:space="preserve">SPECIFICATIONS</t>
  </si>
  <si>
    <t xml:space="preserve">SPEC  NO.</t>
  </si>
  <si>
    <t xml:space="preserve">QUANTITY</t>
  </si>
  <si>
    <t xml:space="preserve">HOURS</t>
  </si>
  <si>
    <t xml:space="preserve">DEFAULT</t>
  </si>
  <si>
    <t xml:space="preserve">LABOR HRS</t>
  </si>
  <si>
    <t xml:space="preserve">TOTAL LABOR HRS</t>
  </si>
  <si>
    <t xml:space="preserve">PIPING MAT'L LINE CLASS NOTES &amp; DATA</t>
  </si>
  <si>
    <t xml:space="preserve">INDIVIDUAL LINE CLASS SPECS</t>
  </si>
  <si>
    <t xml:space="preserve">PURCHASE (PIPE, VALVES, FITTINGS, ETC.)</t>
  </si>
  <si>
    <t xml:space="preserve">TESTING, CLEANING, PASSIVATING</t>
  </si>
  <si>
    <t xml:space="preserve">SP ITEM -  SPEC, LIST, &amp; DATASHEETS</t>
  </si>
  <si>
    <t xml:space="preserve">ISULATING,PAINTING,COATING,LINING</t>
  </si>
  <si>
    <t xml:space="preserve">WELDING / NDE</t>
  </si>
  <si>
    <t xml:space="preserve">TOTAL NUMBER OF SPECIFICATIONS AND HOURS</t>
  </si>
  <si>
    <t xml:space="preserve">ACTIVITIES</t>
  </si>
  <si>
    <t xml:space="preserve">PROJECT COMMODITY CATLAOG</t>
  </si>
  <si>
    <t xml:space="preserve">ACTUAL.</t>
  </si>
  <si>
    <t xml:space="preserve">LINE LIST / INDEX - DEVELOP &amp; MAINTAIN</t>
  </si>
  <si>
    <t xml:space="preserve">EST. LINE COUNT</t>
  </si>
  <si>
    <t xml:space="preserve">LINE No. =</t>
  </si>
  <si>
    <t xml:space="preserve">SUB-TOTAL ACTIVITY MAN HOURS</t>
  </si>
  <si>
    <t xml:space="preserve"> SUPERVISION</t>
  </si>
  <si>
    <t xml:space="preserve">10%=</t>
  </si>
  <si>
    <t xml:space="preserve">AJUSTMENT</t>
  </si>
  <si>
    <t xml:space="preserve">252--PIPING MATERIAL ENGINEERING TOTALS - HRS</t>
  </si>
  <si>
    <t xml:space="preserve"> 252 . . . .   P I P I N G  D E S I G N   </t>
  </si>
  <si>
    <t xml:space="preserve">ACTIVITY</t>
  </si>
  <si>
    <t xml:space="preserve">NUMBER</t>
  </si>
  <si>
    <t xml:space="preserve">SCALE</t>
  </si>
  <si>
    <t xml:space="preserve">AVG. HOURS</t>
  </si>
  <si>
    <t xml:space="preserve">DRAWINGS/DOCUMENTS</t>
  </si>
  <si>
    <t xml:space="preserve">SIZE</t>
  </si>
  <si>
    <t xml:space="preserve">OF</t>
  </si>
  <si>
    <t xml:space="preserve">PER</t>
  </si>
  <si>
    <t xml:space="preserve">LABOR</t>
  </si>
  <si>
    <t xml:space="preserve">( DWG. SIZE= A - B - C - D - E )</t>
  </si>
  <si>
    <t xml:space="preserve">(OPTIONAL)</t>
  </si>
  <si>
    <t xml:space="preserve">ITEMS</t>
  </si>
  <si>
    <t xml:space="preserve">ITEM</t>
  </si>
  <si>
    <t xml:space="preserve">HRS</t>
  </si>
  <si>
    <t xml:space="preserve">DRAWINGS</t>
  </si>
  <si>
    <t xml:space="preserve">DRAWING</t>
  </si>
  <si>
    <t xml:space="preserve"> TRANSPOSITION LAYOUTS (NON CAD)</t>
  </si>
  <si>
    <t xml:space="preserve">LAYOUTS, STUDIES, VESSEL ORIENTATIONS</t>
  </si>
  <si>
    <t xml:space="preserve"> LOCATION CONTROL PLANS (LCP)</t>
  </si>
  <si>
    <t xml:space="preserve">PLOT PLANS (SITE AND/OR UNIT)</t>
  </si>
  <si>
    <t xml:space="preserve">PIPING INDEX ( PLANS, MODEL, TIE-IN )</t>
  </si>
  <si>
    <t xml:space="preserve">DRAWING /VENDOR PRINT SQ. CK.</t>
  </si>
  <si>
    <t xml:space="preserve">VARIOUS</t>
  </si>
  <si>
    <t xml:space="preserve">PIPING PLAN DRAWINGS ( 2D/MANUAL)</t>
  </si>
  <si>
    <t xml:space="preserve">3D MODELING - EQUIPMENT</t>
  </si>
  <si>
    <t xml:space="preserve">3D MODELING - PIPE LINES</t>
  </si>
  <si>
    <t xml:space="preserve">PIPING STANDARD &amp; DETAIL  DRAWINGS</t>
  </si>
  <si>
    <t xml:space="preserve">HEAT TRACE DRAWINGS (PIPING ONLY) </t>
  </si>
  <si>
    <t xml:space="preserve">DEMOLITION DRAWINGS ( NON-CAD)</t>
  </si>
  <si>
    <t xml:space="preserve">ISOMETRICS (NEW LINES &amp; TIE-INS)</t>
  </si>
  <si>
    <t xml:space="preserve">N/A</t>
  </si>
  <si>
    <t xml:space="preserve">PIPING PLAN DRAWINGS (REV EXIST'G)</t>
  </si>
  <si>
    <t xml:space="preserve">PIPING PLAN - AS-BUILTS  *</t>
  </si>
  <si>
    <t xml:space="preserve">EXTRACT PLAN DRAWINGS - 3D</t>
  </si>
  <si>
    <t xml:space="preserve">EXTRACT ISOMETRICS - 3D</t>
  </si>
  <si>
    <t xml:space="preserve">SUB-TOTAL DRAWING QUANTITIES AND LABOR HOURS</t>
  </si>
  <si>
    <t xml:space="preserve"> SPEC NO.</t>
  </si>
  <si>
    <t xml:space="preserve">HRS. PER.</t>
  </si>
  <si>
    <t xml:space="preserve">DESIGN, LAYOUT &amp; DRAWING</t>
  </si>
  <si>
    <t xml:space="preserve">SHOP FABRICATION</t>
  </si>
  <si>
    <t xml:space="preserve">FIELD FABRICATION</t>
  </si>
  <si>
    <t xml:space="preserve">TIE INS</t>
  </si>
  <si>
    <t xml:space="preserve">GEOGRAPHIC COLOR CODE</t>
  </si>
  <si>
    <t xml:space="preserve">HEAT TRACING</t>
  </si>
  <si>
    <t xml:space="preserve">SUB-TOTAL NUMBER OF SPECIFICATIONS AND LABOR HOURS</t>
  </si>
  <si>
    <t xml:space="preserve">DESIGNER FIELD TRIPS</t>
  </si>
  <si>
    <t xml:space="preserve">DAYS / HOURS</t>
  </si>
  <si>
    <t xml:space="preserve">TIE IN LIST</t>
  </si>
  <si>
    <t xml:space="preserve">No TIE-INS/ HRS PER</t>
  </si>
  <si>
    <t xml:space="preserve">CAD COORDINATOR</t>
  </si>
  <si>
    <t xml:space="preserve">WEEKS / HOURS</t>
  </si>
  <si>
    <t xml:space="preserve">ISOMETRIC DRAWING LIST/INDEX</t>
  </si>
  <si>
    <t xml:space="preserve">ISOMETRIC COUNT</t>
  </si>
  <si>
    <t xml:space="preserve"> =</t>
  </si>
  <si>
    <t xml:space="preserve">SUB-TOTAL ACTIVITY LABOR HOURS</t>
  </si>
  <si>
    <t xml:space="preserve">   SUPERVISION</t>
  </si>
  <si>
    <t xml:space="preserve">AJUSTMENT=</t>
  </si>
  <si>
    <t xml:space="preserve">251 - PIPING DESIGN TOTALS - DWGS, SPECS, LABOR HOURS</t>
  </si>
  <si>
    <t xml:space="preserve"> 253 . . . .   P I P I N G   M A T E R I A L   C O N T R O L   </t>
  </si>
  <si>
    <t xml:space="preserve">MATERIAL MANAGEMENT CRITERIA, P&amp;ID REVIEW</t>
  </si>
  <si>
    <t xml:space="preserve">MAT'L TAKEOFF (PRELIM) &amp; RFQ</t>
  </si>
  <si>
    <t xml:space="preserve">PER EQIV. ISO</t>
  </si>
  <si>
    <t xml:space="preserve">MAT'L TAKEOFF (INTERMEDIATE) &amp; PO</t>
  </si>
  <si>
    <t xml:space="preserve">MAT'L TAKEOFF (FINAL,MANUAL) &amp; SUPPL.</t>
  </si>
  <si>
    <t xml:space="preserve">PER ISO</t>
  </si>
  <si>
    <t xml:space="preserve">MAT'L TAKEOFF (FINAL, DOWNLOAD) &amp; SUPPL.</t>
  </si>
  <si>
    <t xml:space="preserve">MATERIAL OVERAGE?SHORTAGE REPORTS.</t>
  </si>
  <si>
    <t xml:space="preserve">PER RFQ/PO, ETC</t>
  </si>
  <si>
    <t xml:space="preserve">253 - PIPING MATERIAL CONTROLS TOTAL - LABOR HRS</t>
  </si>
  <si>
    <t xml:space="preserve"> 254. . . .   P I P E   S T R E S S   E N G I N E E R I N G   </t>
  </si>
  <si>
    <t xml:space="preserve">SPEC NO.</t>
  </si>
  <si>
    <t xml:space="preserve"> ANALYSIS</t>
  </si>
  <si>
    <t xml:space="preserve"> PRE ENG &amp; ENG SUPPTS</t>
  </si>
  <si>
    <t xml:space="preserve"> COMPONENTS (EXP JTS, STRUTS, ETC)</t>
  </si>
  <si>
    <t xml:space="preserve">OTHER</t>
  </si>
  <si>
    <t xml:space="preserve">TOTAL NUMBER OF SPECIFICATIONS AND MAN HOURS</t>
  </si>
  <si>
    <t xml:space="preserve">STRESS ANALYSIS ACTIVITIES</t>
  </si>
  <si>
    <t xml:space="preserve">HRS. PER LINE ACTUAL</t>
  </si>
  <si>
    <t xml:space="preserve"> 254 - PIPE STRESS ENGINEERING TOTAL -LABOR HRS</t>
  </si>
  <si>
    <t xml:space="preserve">TECH. TOTAL</t>
  </si>
  <si>
    <t xml:space="preserve"> 250 . . . .   L E A D   P I P I N G   E N G I N E E R   </t>
  </si>
  <si>
    <t xml:space="preserve">LPE FIELD TRIPS - PRELIM. JOB SITE SURVEY</t>
  </si>
  <si>
    <t xml:space="preserve">DAYS</t>
  </si>
  <si>
    <t xml:space="preserve">CONSTRUCTION WORK PACKAGE PREP</t>
  </si>
  <si>
    <t xml:space="preserve">EACH</t>
  </si>
  <si>
    <t xml:space="preserve">X</t>
  </si>
  <si>
    <t xml:space="preserve">TRIPS -  CONSTRUCTION SUPPORT </t>
  </si>
  <si>
    <t xml:space="preserve">PEOPLE WEEKS x 40 HRS</t>
  </si>
  <si>
    <t xml:space="preserve">PEOPLE</t>
  </si>
  <si>
    <t xml:space="preserve">TRIPS -  PIPE FAB SHOP SURVEY ( INSPECT./QUALIFY)</t>
  </si>
  <si>
    <t xml:space="preserve">DEPARTMENT MANAGEMENT REVIEWS</t>
  </si>
  <si>
    <t xml:space="preserve">Q.A. AUDIT ACTIVITIES </t>
  </si>
  <si>
    <t xml:space="preserve">TECHNICAL SUPPORT ACTIVITIES</t>
  </si>
  <si>
    <t xml:space="preserve">TECHNICAL AIDE</t>
  </si>
  <si>
    <t xml:space="preserve">WEEKS</t>
  </si>
  <si>
    <t xml:space="preserve">FRONT END PLANNING (SCOPE, EST, ETC)</t>
  </si>
  <si>
    <t xml:space="preserve">SUPERVISION / COORDINATION / MEETINGS</t>
  </si>
  <si>
    <t xml:space="preserve">250 - LEAD PIPING ENGINEER &amp; STAFF -TOTAL LABOR HRS</t>
  </si>
  <si>
    <t xml:space="preserve">FLWB</t>
  </si>
  <si>
    <t xml:space="preserve">"X" = Activity that is required but will be handled under a different budget.</t>
  </si>
  <si>
    <t xml:space="preserve">PROJECT OR JOB TOTAL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\$#,##0.00_);&quot;($&quot;#,##0.00\)"/>
    <numFmt numFmtId="167" formatCode="mm/dd/yy"/>
    <numFmt numFmtId="168" formatCode="0"/>
    <numFmt numFmtId="169" formatCode="0.00%"/>
    <numFmt numFmtId="170" formatCode="0.00"/>
    <numFmt numFmtId="171" formatCode="0.0%"/>
    <numFmt numFmtId="172" formatCode="[$-409]h:mm"/>
  </numFmts>
  <fonts count="34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SWISS"/>
      <family val="0"/>
    </font>
    <font>
      <b val="true"/>
      <sz val="14"/>
      <name val="SWISS"/>
      <family val="0"/>
    </font>
    <font>
      <sz val="12"/>
      <color rgb="FF000000"/>
      <name val="SWISS"/>
      <family val="0"/>
    </font>
    <font>
      <u val="single"/>
      <sz val="12"/>
      <color rgb="FF000000"/>
      <name val="SWISS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name val="SWISS"/>
      <family val="0"/>
    </font>
    <font>
      <sz val="10"/>
      <name val="SWISS"/>
      <family val="0"/>
    </font>
    <font>
      <sz val="10"/>
      <color rgb="FF000000"/>
      <name val="SWISS"/>
      <family val="0"/>
    </font>
    <font>
      <sz val="6"/>
      <color rgb="FF000000"/>
      <name val="DUTCH"/>
      <family val="0"/>
    </font>
    <font>
      <b val="true"/>
      <sz val="16"/>
      <color rgb="FF000000"/>
      <name val="Arial"/>
      <family val="0"/>
    </font>
    <font>
      <b val="true"/>
      <sz val="16"/>
      <name val="SWISS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14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i val="true"/>
      <sz val="12"/>
      <color rgb="FF000000"/>
      <name val="Arial"/>
      <family val="0"/>
    </font>
    <font>
      <i val="true"/>
      <sz val="10"/>
      <color rgb="FF000000"/>
      <name val="Arial"/>
      <family val="0"/>
    </font>
    <font>
      <sz val="8"/>
      <color rgb="FFFFFFFF"/>
      <name val="Arial"/>
      <family val="0"/>
    </font>
    <font>
      <sz val="11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EF"/>
      </patternFill>
    </fill>
    <fill>
      <patternFill patternType="solid">
        <fgColor rgb="FFFFFFB2"/>
        <bgColor rgb="FFFFFFBF"/>
      </patternFill>
    </fill>
    <fill>
      <patternFill patternType="solid">
        <fgColor rgb="FFFFFFEF"/>
        <bgColor rgb="FFFFFFFF"/>
      </patternFill>
    </fill>
    <fill>
      <patternFill patternType="solid">
        <fgColor rgb="FFFFFFCC"/>
        <bgColor rgb="FFFFFFBF"/>
      </patternFill>
    </fill>
    <fill>
      <patternFill patternType="solid">
        <fgColor rgb="FFBFBFBF"/>
        <bgColor rgb="FFCCCCFF"/>
      </patternFill>
    </fill>
    <fill>
      <patternFill patternType="solid">
        <fgColor rgb="FFFFFFBF"/>
        <bgColor rgb="FFFFFFCC"/>
      </patternFill>
    </fill>
    <fill>
      <patternFill patternType="solid">
        <fgColor rgb="FF000000"/>
        <bgColor rgb="FF00330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true">
      <left style="double"/>
      <right style="thin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7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7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7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7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7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7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7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BF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1" width="11.55"/>
    <col collapsed="false" customWidth="true" hidden="false" outlineLevel="0" max="3" min="3" style="1" width="3.88"/>
    <col collapsed="false" customWidth="true" hidden="false" outlineLevel="0" max="8" min="4" style="1" width="11.76"/>
  </cols>
  <sheetData>
    <row r="3" customFormat="false" ht="15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5"/>
      <c r="G4" s="5"/>
      <c r="H4" s="5"/>
    </row>
    <row r="5" customFormat="false" ht="15" hidden="false" customHeight="false" outlineLevel="0" collapsed="false">
      <c r="B5" s="3"/>
      <c r="C5" s="4"/>
      <c r="D5" s="5" t="n">
        <v>250</v>
      </c>
      <c r="E5" s="5" t="n">
        <v>251</v>
      </c>
      <c r="F5" s="5" t="n">
        <v>252</v>
      </c>
      <c r="G5" s="5" t="n">
        <v>253</v>
      </c>
      <c r="H5" s="5" t="n">
        <v>254</v>
      </c>
    </row>
    <row r="6" customFormat="false" ht="15" hidden="false" customHeight="false" outlineLevel="0" collapsed="false">
      <c r="B6" s="3"/>
      <c r="C6" s="4"/>
      <c r="D6" s="5" t="s">
        <v>4</v>
      </c>
      <c r="E6" s="6" t="s">
        <v>5</v>
      </c>
      <c r="F6" s="5" t="s">
        <v>6</v>
      </c>
      <c r="G6" s="5" t="s">
        <v>7</v>
      </c>
      <c r="H6" s="5" t="s">
        <v>8</v>
      </c>
    </row>
    <row r="7" customFormat="false" ht="111" hidden="false" customHeight="true" outlineLevel="0" collapsed="false">
      <c r="B7" s="3" t="s">
        <v>9</v>
      </c>
      <c r="C7" s="7" t="s">
        <v>10</v>
      </c>
      <c r="D7" s="8" t="s">
        <v>11</v>
      </c>
      <c r="E7" s="8" t="s">
        <v>12</v>
      </c>
      <c r="F7" s="8" t="s">
        <v>12</v>
      </c>
      <c r="G7" s="8" t="s">
        <v>12</v>
      </c>
      <c r="H7" s="8" t="s">
        <v>12</v>
      </c>
    </row>
    <row r="8" customFormat="false" ht="90" hidden="false" customHeight="false" outlineLevel="0" collapsed="false">
      <c r="B8" s="3" t="s">
        <v>13</v>
      </c>
      <c r="C8" s="7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</row>
    <row r="9" customFormat="false" ht="56.25" hidden="false" customHeight="false" outlineLevel="0" collapsed="false">
      <c r="B9" s="3" t="s">
        <v>20</v>
      </c>
      <c r="C9" s="7" t="s">
        <v>21</v>
      </c>
      <c r="D9" s="9"/>
      <c r="E9" s="9"/>
      <c r="F9" s="8" t="s">
        <v>22</v>
      </c>
      <c r="G9" s="8" t="s">
        <v>23</v>
      </c>
      <c r="H9" s="9"/>
    </row>
    <row r="10" customFormat="false" ht="78.75" hidden="false" customHeight="false" outlineLevel="0" collapsed="false">
      <c r="B10" s="3" t="s">
        <v>24</v>
      </c>
      <c r="C10" s="7" t="s">
        <v>25</v>
      </c>
      <c r="D10" s="8" t="s">
        <v>26</v>
      </c>
      <c r="E10" s="8" t="s">
        <v>27</v>
      </c>
      <c r="F10" s="8" t="s">
        <v>28</v>
      </c>
      <c r="G10" s="8" t="s">
        <v>29</v>
      </c>
      <c r="H10" s="8" t="s">
        <v>30</v>
      </c>
    </row>
    <row r="11" customFormat="false" ht="121.5" hidden="false" customHeight="true" outlineLevel="0" collapsed="false">
      <c r="B11" s="3" t="s">
        <v>31</v>
      </c>
      <c r="C11" s="7" t="s">
        <v>32</v>
      </c>
      <c r="D11" s="8" t="s">
        <v>33</v>
      </c>
      <c r="E11" s="8" t="s">
        <v>34</v>
      </c>
      <c r="F11" s="8" t="s">
        <v>35</v>
      </c>
      <c r="G11" s="8" t="s">
        <v>36</v>
      </c>
      <c r="H11" s="9"/>
    </row>
    <row r="12" customFormat="false" ht="15" hidden="false" customHeight="false" outlineLevel="0" collapsed="false">
      <c r="B12" s="3" t="s">
        <v>37</v>
      </c>
      <c r="C12" s="7" t="s">
        <v>38</v>
      </c>
      <c r="D12" s="10"/>
      <c r="E12" s="11"/>
      <c r="F12" s="11" t="s">
        <v>39</v>
      </c>
      <c r="G12" s="11"/>
      <c r="H12" s="11"/>
    </row>
    <row r="14" customFormat="false" ht="15" hidden="false" customHeight="true" outlineLevel="0" collapsed="false">
      <c r="B14" s="12" t="s">
        <v>40</v>
      </c>
      <c r="C14" s="12"/>
      <c r="D14" s="12"/>
      <c r="E14" s="12"/>
      <c r="F14" s="12"/>
      <c r="G14" s="12"/>
      <c r="H14" s="12"/>
    </row>
    <row r="15" customFormat="false" ht="15" hidden="false" customHeight="true" outlineLevel="0" collapsed="false">
      <c r="B15" s="12" t="s">
        <v>41</v>
      </c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B16" s="12" t="s">
        <v>42</v>
      </c>
      <c r="C16" s="12"/>
      <c r="D16" s="12"/>
      <c r="E16" s="12"/>
      <c r="F16" s="12"/>
      <c r="G16" s="12"/>
      <c r="H16" s="12"/>
    </row>
    <row r="17" customFormat="false" ht="15" hidden="false" customHeight="true" outlineLevel="0" collapsed="false">
      <c r="B17" s="12" t="s">
        <v>43</v>
      </c>
      <c r="C17" s="12"/>
      <c r="D17" s="12"/>
      <c r="E17" s="12"/>
      <c r="F17" s="12"/>
      <c r="G17" s="12"/>
      <c r="H17" s="12"/>
    </row>
    <row r="18" customFormat="false" ht="15" hidden="false" customHeight="true" outlineLevel="0" collapsed="false">
      <c r="B18" s="12" t="s">
        <v>44</v>
      </c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B19" s="12" t="s">
        <v>45</v>
      </c>
      <c r="C19" s="12"/>
      <c r="D19" s="12"/>
      <c r="E19" s="12"/>
      <c r="F19" s="12"/>
      <c r="G19" s="12"/>
      <c r="H19" s="12"/>
    </row>
  </sheetData>
  <sheetProtection sheet="true" password="cca0" objects="true" scenarios="true"/>
  <mergeCells count="10">
    <mergeCell ref="B3:H3"/>
    <mergeCell ref="B4:B6"/>
    <mergeCell ref="C4:C6"/>
    <mergeCell ref="D4:H4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2" activeCellId="0" sqref="L22"/>
    </sheetView>
  </sheetViews>
  <sheetFormatPr defaultColWidth="8.66015625" defaultRowHeight="15" zeroHeight="false" outlineLevelRow="0" outlineLevelCol="0"/>
  <cols>
    <col collapsed="false" customWidth="true" hidden="false" outlineLevel="0" max="2" min="2" style="1" width="16.88"/>
    <col collapsed="false" customWidth="true" hidden="false" outlineLevel="0" max="3" min="3" style="1" width="28.66"/>
    <col collapsed="false" customWidth="true" hidden="false" outlineLevel="0" max="4" min="4" style="1" width="14.76"/>
    <col collapsed="false" customWidth="true" hidden="false" outlineLevel="0" max="5" min="5" style="1" width="11.76"/>
    <col collapsed="false" customWidth="true" hidden="false" outlineLevel="0" max="7" min="6" style="1" width="11.66"/>
    <col collapsed="false" customWidth="true" hidden="false" outlineLevel="0" max="8" min="8" style="1" width="10.66"/>
    <col collapsed="false" customWidth="true" hidden="false" outlineLevel="0" max="10" min="10" style="1" width="10.66"/>
    <col collapsed="false" customWidth="true" hidden="false" outlineLevel="0" max="11" min="11" style="1" width="11.76"/>
  </cols>
  <sheetData>
    <row r="2" customFormat="false" ht="12.95" hidden="false" customHeight="true" outlineLevel="0" collapsed="false"/>
    <row r="3" customFormat="false" ht="15.75" hidden="false" customHeight="false" outlineLevel="0" collapsed="false"/>
    <row r="4" customFormat="false" ht="30" hidden="false" customHeight="true" outlineLevel="0" collapsed="false">
      <c r="B4" s="13" t="s">
        <v>46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30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5" hidden="false" customHeight="true" outlineLevel="0" collapsed="false">
      <c r="B6" s="14" t="s">
        <v>47</v>
      </c>
      <c r="C6" s="15"/>
      <c r="D6" s="16" t="s">
        <v>48</v>
      </c>
      <c r="E6" s="16"/>
      <c r="F6" s="15"/>
      <c r="G6" s="15"/>
      <c r="H6" s="17"/>
      <c r="I6" s="18"/>
      <c r="J6" s="19"/>
      <c r="K6" s="20"/>
    </row>
    <row r="7" customFormat="false" ht="24.95" hidden="false" customHeight="true" outlineLevel="0" collapsed="false">
      <c r="B7" s="14" t="s">
        <v>49</v>
      </c>
      <c r="C7" s="15"/>
      <c r="D7" s="16" t="s">
        <v>50</v>
      </c>
      <c r="E7" s="16"/>
      <c r="F7" s="15"/>
      <c r="G7" s="15"/>
      <c r="H7" s="17"/>
      <c r="I7" s="21" t="s">
        <v>51</v>
      </c>
      <c r="J7" s="21"/>
      <c r="K7" s="22" t="n">
        <f aca="false">'Estimate Detail Form'!$F$20</f>
        <v>0</v>
      </c>
    </row>
    <row r="8" customFormat="false" ht="24.95" hidden="false" customHeight="true" outlineLevel="0" collapsed="false">
      <c r="B8" s="14" t="s">
        <v>52</v>
      </c>
      <c r="C8" s="23"/>
      <c r="D8" s="16" t="s">
        <v>53</v>
      </c>
      <c r="E8" s="16"/>
      <c r="F8" s="15"/>
      <c r="G8" s="15"/>
      <c r="H8" s="17"/>
      <c r="I8" s="21" t="s">
        <v>54</v>
      </c>
      <c r="J8" s="21"/>
      <c r="K8" s="24" t="str">
        <f aca="false">IF(K7=0," ",K7*2.4)</f>
        <v> </v>
      </c>
    </row>
    <row r="9" customFormat="false" ht="24.95" hidden="false" customHeight="true" outlineLevel="0" collapsed="false">
      <c r="B9" s="14" t="s">
        <v>55</v>
      </c>
      <c r="C9" s="25" t="n">
        <f aca="false">'Estimate Detail Form'!$B$6</f>
        <v>0</v>
      </c>
      <c r="D9" s="16" t="s">
        <v>56</v>
      </c>
      <c r="E9" s="16"/>
      <c r="F9" s="15"/>
      <c r="G9" s="15"/>
      <c r="H9" s="17"/>
      <c r="I9" s="21" t="s">
        <v>57</v>
      </c>
      <c r="J9" s="21"/>
      <c r="K9" s="26"/>
    </row>
    <row r="10" customFormat="false" ht="24.95" hidden="false" customHeight="true" outlineLevel="0" collapsed="false">
      <c r="B10" s="14" t="s">
        <v>58</v>
      </c>
      <c r="C10" s="27"/>
      <c r="D10" s="17"/>
      <c r="E10" s="28" t="s">
        <v>59</v>
      </c>
      <c r="F10" s="29" t="s">
        <v>60</v>
      </c>
      <c r="G10" s="29" t="s">
        <v>61</v>
      </c>
      <c r="H10" s="30"/>
      <c r="I10" s="31" t="s">
        <v>62</v>
      </c>
      <c r="J10" s="30"/>
      <c r="K10" s="32"/>
    </row>
    <row r="11" customFormat="false" ht="24.95" hidden="false" customHeight="true" outlineLevel="0" collapsed="false">
      <c r="B11" s="33" t="s">
        <v>63</v>
      </c>
      <c r="C11" s="34"/>
      <c r="D11" s="35" t="s">
        <v>64</v>
      </c>
      <c r="E11" s="36" t="s">
        <v>65</v>
      </c>
      <c r="F11" s="37"/>
      <c r="G11" s="37" t="s">
        <v>62</v>
      </c>
      <c r="H11" s="38"/>
      <c r="I11" s="39" t="s">
        <v>66</v>
      </c>
      <c r="J11" s="40"/>
      <c r="K11" s="41" t="n">
        <f aca="false">'Estimate Detail Form'!$O$62</f>
        <v>0</v>
      </c>
    </row>
    <row r="12" customFormat="false" ht="24.95" hidden="false" customHeight="true" outlineLevel="0" collapsed="false">
      <c r="B12" s="42" t="s">
        <v>67</v>
      </c>
      <c r="C12" s="42"/>
      <c r="D12" s="43" t="s">
        <v>68</v>
      </c>
      <c r="E12" s="43"/>
      <c r="F12" s="43"/>
      <c r="G12" s="43"/>
      <c r="H12" s="43" t="s">
        <v>69</v>
      </c>
      <c r="I12" s="43"/>
      <c r="J12" s="44" t="s">
        <v>70</v>
      </c>
      <c r="K12" s="44"/>
    </row>
    <row r="13" customFormat="false" ht="20.1" hidden="false" customHeight="true" outlineLevel="0" collapsed="false">
      <c r="B13" s="45" t="s">
        <v>71</v>
      </c>
      <c r="C13" s="46" t="s">
        <v>72</v>
      </c>
      <c r="D13" s="47" t="s">
        <v>73</v>
      </c>
      <c r="E13" s="48" t="s">
        <v>74</v>
      </c>
      <c r="F13" s="49" t="s">
        <v>75</v>
      </c>
      <c r="G13" s="46" t="s">
        <v>76</v>
      </c>
      <c r="H13" s="47" t="s">
        <v>77</v>
      </c>
      <c r="I13" s="48" t="s">
        <v>74</v>
      </c>
      <c r="J13" s="50" t="s">
        <v>78</v>
      </c>
      <c r="K13" s="51" t="s">
        <v>74</v>
      </c>
    </row>
    <row r="14" customFormat="false" ht="20.1" hidden="false" customHeight="true" outlineLevel="0" collapsed="false">
      <c r="B14" s="45"/>
      <c r="C14" s="46"/>
      <c r="D14" s="47"/>
      <c r="E14" s="48"/>
      <c r="F14" s="49"/>
      <c r="G14" s="46"/>
      <c r="H14" s="47"/>
      <c r="I14" s="48"/>
      <c r="J14" s="50"/>
      <c r="K14" s="51"/>
    </row>
    <row r="15" customFormat="false" ht="20.1" hidden="false" customHeight="true" outlineLevel="0" collapsed="false">
      <c r="B15" s="45"/>
      <c r="C15" s="46"/>
      <c r="D15" s="47"/>
      <c r="E15" s="48"/>
      <c r="F15" s="49"/>
      <c r="G15" s="46"/>
      <c r="H15" s="47"/>
      <c r="I15" s="48"/>
      <c r="J15" s="50"/>
      <c r="K15" s="51"/>
    </row>
    <row r="16" customFormat="false" ht="45.75" hidden="false" customHeight="true" outlineLevel="0" collapsed="false">
      <c r="B16" s="45"/>
      <c r="C16" s="46"/>
      <c r="D16" s="47"/>
      <c r="E16" s="48"/>
      <c r="F16" s="49"/>
      <c r="G16" s="46"/>
      <c r="H16" s="47"/>
      <c r="I16" s="48"/>
      <c r="J16" s="50"/>
      <c r="K16" s="51"/>
    </row>
    <row r="17" customFormat="false" ht="24.95" hidden="false" customHeight="true" outlineLevel="0" collapsed="false">
      <c r="B17" s="52" t="n">
        <v>251</v>
      </c>
      <c r="C17" s="53" t="s">
        <v>79</v>
      </c>
      <c r="D17" s="54" t="e">
        <f aca="false">'Estimate Detail Form'!$I$23</f>
        <v>#VALUE!</v>
      </c>
      <c r="E17" s="55" t="e">
        <f aca="false">IF(D17=0," ",D17/D$24)</f>
        <v>#VALUE!</v>
      </c>
      <c r="F17" s="56"/>
      <c r="G17" s="57"/>
      <c r="H17" s="58"/>
      <c r="I17" s="59" t="str">
        <f aca="false">IF(H17=0," ",H17/H$24)</f>
        <v> </v>
      </c>
      <c r="J17" s="60" t="n">
        <f aca="false">'Estimate Detail Form'!$Q$23</f>
        <v>0</v>
      </c>
      <c r="K17" s="61" t="str">
        <f aca="false">IF(J17=0," ",J17/J$24)</f>
        <v> </v>
      </c>
    </row>
    <row r="18" customFormat="false" ht="24.95" hidden="false" customHeight="true" outlineLevel="0" collapsed="false">
      <c r="B18" s="52" t="n">
        <v>252</v>
      </c>
      <c r="C18" s="53" t="s">
        <v>80</v>
      </c>
      <c r="D18" s="62" t="e">
        <f aca="false">'Estimate Detail Form'!$I$65</f>
        <v>#VALUE!</v>
      </c>
      <c r="E18" s="55" t="e">
        <f aca="false">IF(D18=0," ",D18/D$24)</f>
        <v>#VALUE!</v>
      </c>
      <c r="F18" s="56"/>
      <c r="G18" s="57"/>
      <c r="H18" s="58"/>
      <c r="I18" s="59" t="str">
        <f aca="false">IF(H18=0," ",H18/H$24)</f>
        <v> </v>
      </c>
      <c r="J18" s="62" t="n">
        <f aca="false">'Estimate Detail Form'!$Q$65</f>
        <v>0</v>
      </c>
      <c r="K18" s="61" t="str">
        <f aca="false">IF(J18=0," ",J18/J$24)</f>
        <v> </v>
      </c>
    </row>
    <row r="19" customFormat="false" ht="24.95" hidden="false" customHeight="true" outlineLevel="0" collapsed="false">
      <c r="B19" s="52" t="n">
        <v>253</v>
      </c>
      <c r="C19" s="53" t="s">
        <v>81</v>
      </c>
      <c r="D19" s="63" t="e">
        <f aca="false">'Estimate Detail Form'!$I$78</f>
        <v>#VALUE!</v>
      </c>
      <c r="E19" s="55" t="e">
        <f aca="false">IF(D19=0," ",D19/D$24)</f>
        <v>#VALUE!</v>
      </c>
      <c r="F19" s="56"/>
      <c r="G19" s="57" t="s">
        <v>62</v>
      </c>
      <c r="H19" s="58"/>
      <c r="I19" s="59" t="str">
        <f aca="false">IF(H19=0," ",H19/H$24)</f>
        <v> </v>
      </c>
      <c r="J19" s="63" t="n">
        <f aca="false">'Estimate Detail Form'!$Q$78</f>
        <v>0</v>
      </c>
      <c r="K19" s="61" t="str">
        <f aca="false">IF(J19=0," ",J19/J$24)</f>
        <v> </v>
      </c>
    </row>
    <row r="20" customFormat="false" ht="24.95" hidden="false" customHeight="true" outlineLevel="0" collapsed="false">
      <c r="B20" s="52" t="n">
        <v>254</v>
      </c>
      <c r="C20" s="53" t="s">
        <v>82</v>
      </c>
      <c r="D20" s="62" t="e">
        <f aca="false">'Estimate Detail Form'!$I$92</f>
        <v>#VALUE!</v>
      </c>
      <c r="E20" s="55" t="e">
        <f aca="false">IF(D20=0," ",D20/D$24)</f>
        <v>#VALUE!</v>
      </c>
      <c r="F20" s="56"/>
      <c r="G20" s="57"/>
      <c r="H20" s="58"/>
      <c r="I20" s="59" t="str">
        <f aca="false">IF(H20=0," ",H20/H$24)</f>
        <v> </v>
      </c>
      <c r="J20" s="63" t="n">
        <f aca="false">'Estimate Detail Form'!$Q$92</f>
        <v>0</v>
      </c>
      <c r="K20" s="61" t="str">
        <f aca="false">IF(J20=0," ",J20/J$24)</f>
        <v> </v>
      </c>
    </row>
    <row r="21" customFormat="false" ht="24.95" hidden="false" customHeight="true" outlineLevel="0" collapsed="false">
      <c r="B21" s="64"/>
      <c r="C21" s="65"/>
      <c r="D21" s="66"/>
      <c r="E21" s="55" t="str">
        <f aca="false">IF(D21=0," ",D21/D$24)</f>
        <v> </v>
      </c>
      <c r="F21" s="56"/>
      <c r="G21" s="57" t="s">
        <v>62</v>
      </c>
      <c r="H21" s="58"/>
      <c r="I21" s="59" t="str">
        <f aca="false">IF(H21=0," ",H21/H$24)</f>
        <v> </v>
      </c>
      <c r="J21" s="58"/>
      <c r="K21" s="61" t="str">
        <f aca="false">IF(J21=0," ",J21/J$24)</f>
        <v> </v>
      </c>
    </row>
    <row r="22" customFormat="false" ht="24.95" hidden="false" customHeight="true" outlineLevel="0" collapsed="false">
      <c r="B22" s="67" t="s">
        <v>83</v>
      </c>
      <c r="C22" s="67"/>
      <c r="D22" s="68" t="e">
        <f aca="false">SUM(D17:D21)</f>
        <v>#VALUE!</v>
      </c>
      <c r="E22" s="69"/>
      <c r="F22" s="70" t="n">
        <f aca="false">SUM(F17:F21)</f>
        <v>0</v>
      </c>
      <c r="G22" s="71" t="n">
        <f aca="false">SUM(G17:G21)</f>
        <v>0</v>
      </c>
      <c r="H22" s="72" t="n">
        <f aca="false">SUM(H17:H21)</f>
        <v>0</v>
      </c>
      <c r="I22" s="73"/>
      <c r="J22" s="68" t="n">
        <f aca="false">SUM(J17:J21)</f>
        <v>0</v>
      </c>
      <c r="K22" s="74"/>
    </row>
    <row r="23" customFormat="false" ht="24.95" hidden="false" customHeight="true" outlineLevel="0" collapsed="false">
      <c r="B23" s="52" t="n">
        <v>250</v>
      </c>
      <c r="C23" s="75" t="s">
        <v>84</v>
      </c>
      <c r="D23" s="76" t="e">
        <f aca="false">'Estimate Detail Form'!$I$106</f>
        <v>#VALUE!</v>
      </c>
      <c r="E23" s="55" t="e">
        <f aca="false">IF(D23=0," ",D23/D$24)</f>
        <v>#VALUE!</v>
      </c>
      <c r="F23" s="17"/>
      <c r="G23" s="77"/>
      <c r="H23" s="58"/>
      <c r="I23" s="59" t="str">
        <f aca="false">IF(H23=0," ",H23/H$24)</f>
        <v> </v>
      </c>
      <c r="J23" s="76" t="n">
        <f aca="false">'Estimate Detail Form'!$Q$106</f>
        <v>0</v>
      </c>
      <c r="K23" s="61" t="str">
        <f aca="false">IF(J23=0," ",J23/J$24)</f>
        <v> </v>
      </c>
    </row>
    <row r="24" customFormat="false" ht="24.95" hidden="false" customHeight="true" outlineLevel="0" collapsed="false">
      <c r="B24" s="78" t="s">
        <v>85</v>
      </c>
      <c r="C24" s="79" t="s">
        <v>86</v>
      </c>
      <c r="D24" s="80" t="e">
        <f aca="false">SUM(D22:D23)</f>
        <v>#VALUE!</v>
      </c>
      <c r="E24" s="81" t="s">
        <v>87</v>
      </c>
      <c r="F24" s="82"/>
      <c r="G24" s="83"/>
      <c r="H24" s="80" t="n">
        <f aca="false">SUM(H22:H23)</f>
        <v>0</v>
      </c>
      <c r="I24" s="81" t="s">
        <v>87</v>
      </c>
      <c r="J24" s="80" t="n">
        <f aca="false">SUM(J22:J23)</f>
        <v>0</v>
      </c>
      <c r="K24" s="84" t="s">
        <v>87</v>
      </c>
    </row>
    <row r="25" customFormat="false" ht="24.95" hidden="false" customHeight="true" outlineLevel="0" collapsed="false">
      <c r="B25" s="85" t="s">
        <v>88</v>
      </c>
      <c r="C25" s="86"/>
      <c r="D25" s="87" t="s">
        <v>89</v>
      </c>
      <c r="E25" s="88" t="e">
        <f aca="false">ROUND(IF(D24=0," ",D24/K8),2)</f>
        <v>#VALUE!</v>
      </c>
      <c r="F25" s="86"/>
      <c r="G25" s="86"/>
      <c r="H25" s="87" t="s">
        <v>89</v>
      </c>
      <c r="I25" s="89" t="e">
        <f aca="false">ROUND(IF(H24=0," ",H24/K8),2)</f>
        <v>#VALUE!</v>
      </c>
      <c r="J25" s="87" t="s">
        <v>90</v>
      </c>
      <c r="K25" s="90" t="e">
        <f aca="false">ROUND(IF(J24=0," ",J24/K11),2)</f>
        <v>#VALUE!</v>
      </c>
    </row>
    <row r="26" customFormat="false" ht="24.95" hidden="false" customHeight="tru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</row>
    <row r="27" customFormat="false" ht="24.95" hidden="false" customHeight="true" outlineLevel="0" collapsed="false">
      <c r="B27" s="91"/>
      <c r="C27" s="91"/>
      <c r="D27" s="91"/>
      <c r="E27" s="91"/>
      <c r="F27" s="91"/>
      <c r="G27" s="91"/>
      <c r="H27" s="91"/>
      <c r="I27" s="91"/>
      <c r="J27" s="91"/>
      <c r="K27" s="91"/>
    </row>
    <row r="28" customFormat="false" ht="24.95" hidden="false" customHeight="tru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</row>
    <row r="29" customFormat="false" ht="15" hidden="false" customHeight="false" outlineLevel="0" collapsed="false">
      <c r="J29" s="92"/>
      <c r="K29" s="92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B55" s="93"/>
      <c r="K55" s="94"/>
    </row>
    <row r="56" customFormat="false" ht="20.1" hidden="false" customHeight="true" outlineLevel="0" collapsed="false">
      <c r="B56" s="93"/>
      <c r="K56" s="94"/>
    </row>
    <row r="57" customFormat="false" ht="20.1" hidden="false" customHeight="true" outlineLevel="0" collapsed="false">
      <c r="B57" s="93"/>
      <c r="K57" s="94"/>
    </row>
    <row r="58" customFormat="false" ht="20.1" hidden="false" customHeight="true" outlineLevel="0" collapsed="false">
      <c r="B58" s="93"/>
      <c r="K58" s="94"/>
    </row>
    <row r="59" customFormat="false" ht="20.1" hidden="false" customHeight="true" outlineLevel="0" collapsed="false">
      <c r="B59" s="93"/>
      <c r="K59" s="94"/>
    </row>
    <row r="60" customFormat="false" ht="20.1" hidden="false" customHeight="true" outlineLevel="0" collapsed="false">
      <c r="B60" s="93"/>
      <c r="K60" s="9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sheetProtection sheet="true" password="cca0" objects="true" scenarios="true"/>
  <mergeCells count="28">
    <mergeCell ref="B4:K5"/>
    <mergeCell ref="D6:E6"/>
    <mergeCell ref="F6:G6"/>
    <mergeCell ref="D7:E7"/>
    <mergeCell ref="F7:G7"/>
    <mergeCell ref="I7:J7"/>
    <mergeCell ref="D8:E8"/>
    <mergeCell ref="F8:G8"/>
    <mergeCell ref="I8:J8"/>
    <mergeCell ref="D9:E9"/>
    <mergeCell ref="F9:G9"/>
    <mergeCell ref="I9:J9"/>
    <mergeCell ref="B12:C12"/>
    <mergeCell ref="D12:G12"/>
    <mergeCell ref="H12:I12"/>
    <mergeCell ref="J12:K12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B22:C22"/>
    <mergeCell ref="B26:K28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0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" activeCellId="0" sqref="A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43"/>
    <col collapsed="false" customWidth="true" hidden="false" outlineLevel="0" max="3" min="3" style="1" width="10.21"/>
    <col collapsed="false" customWidth="true" hidden="false" outlineLevel="0" max="4" min="4" style="1" width="9.77"/>
    <col collapsed="false" customWidth="true" hidden="false" outlineLevel="0" max="5" min="5" style="1" width="8.76"/>
    <col collapsed="false" customWidth="true" hidden="false" outlineLevel="0" max="6" min="6" style="1" width="11.21"/>
    <col collapsed="false" customWidth="true" hidden="false" outlineLevel="0" max="7" min="7" style="1" width="8.76"/>
    <col collapsed="false" customWidth="true" hidden="false" outlineLevel="0" max="8" min="8" style="1" width="10.77"/>
    <col collapsed="false" customWidth="true" hidden="false" outlineLevel="0" max="9" min="9" style="1" width="12.43"/>
    <col collapsed="false" customWidth="true" hidden="false" outlineLevel="0" max="10" min="10" style="1" width="7.32"/>
    <col collapsed="false" customWidth="true" hidden="false" outlineLevel="0" max="11" min="11" style="1" width="5.76"/>
    <col collapsed="false" customWidth="true" hidden="false" outlineLevel="0" max="15" min="12" style="1" width="8.76"/>
    <col collapsed="false" customWidth="true" hidden="false" outlineLevel="0" max="17" min="16" style="1" width="10.77"/>
    <col collapsed="false" customWidth="true" hidden="false" outlineLevel="0" max="18" min="18" style="1" width="6.77"/>
    <col collapsed="false" customWidth="true" hidden="false" outlineLevel="0" max="19" min="19" style="1" width="7.99"/>
  </cols>
  <sheetData>
    <row r="1" customFormat="false" ht="15" hidden="false" customHeight="true" outlineLevel="0" collapsed="false">
      <c r="A1" s="95" t="s">
        <v>9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92</v>
      </c>
      <c r="M1" s="96"/>
      <c r="N1" s="96"/>
      <c r="O1" s="96"/>
      <c r="P1" s="96"/>
      <c r="Q1" s="96"/>
      <c r="R1" s="96"/>
      <c r="S1" s="96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6"/>
      <c r="M2" s="96"/>
      <c r="N2" s="96"/>
      <c r="O2" s="96"/>
      <c r="P2" s="96"/>
      <c r="Q2" s="96"/>
      <c r="R2" s="96"/>
      <c r="S2" s="96"/>
    </row>
    <row r="3" customFormat="false" ht="1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  <c r="M3" s="96"/>
      <c r="N3" s="96"/>
      <c r="O3" s="96"/>
      <c r="P3" s="96"/>
      <c r="Q3" s="96"/>
      <c r="R3" s="96"/>
      <c r="S3" s="96"/>
    </row>
    <row r="4" customFormat="false" ht="15" hidden="false" customHeight="true" outlineLevel="0" collapsed="false">
      <c r="A4" s="97"/>
      <c r="D4" s="98"/>
      <c r="E4" s="99" t="s">
        <v>93</v>
      </c>
      <c r="F4" s="99"/>
      <c r="G4" s="99"/>
      <c r="H4" s="99"/>
      <c r="I4" s="99"/>
      <c r="J4" s="100"/>
      <c r="K4" s="100"/>
      <c r="L4" s="100"/>
      <c r="M4" s="100"/>
      <c r="N4" s="100"/>
      <c r="O4" s="101" t="s">
        <v>94</v>
      </c>
      <c r="P4" s="101"/>
      <c r="Q4" s="101"/>
      <c r="R4" s="100"/>
      <c r="S4" s="102"/>
    </row>
    <row r="5" customFormat="false" ht="15.75" hidden="false" customHeight="false" outlineLevel="0" collapsed="false">
      <c r="A5" s="97"/>
      <c r="B5" s="103" t="s">
        <v>95</v>
      </c>
      <c r="C5" s="98"/>
      <c r="D5" s="98"/>
      <c r="E5" s="99"/>
      <c r="F5" s="99"/>
      <c r="G5" s="99"/>
      <c r="H5" s="99"/>
      <c r="I5" s="99"/>
      <c r="J5" s="100"/>
      <c r="K5" s="100"/>
      <c r="L5" s="100"/>
      <c r="M5" s="100"/>
      <c r="N5" s="100"/>
      <c r="O5" s="101"/>
      <c r="P5" s="101"/>
      <c r="Q5" s="101"/>
      <c r="R5" s="100"/>
      <c r="S5" s="102"/>
    </row>
    <row r="6" customFormat="false" ht="30.75" hidden="false" customHeight="true" outlineLevel="0" collapsed="false">
      <c r="A6" s="97"/>
      <c r="B6" s="104"/>
      <c r="C6" s="98"/>
      <c r="D6" s="98"/>
      <c r="E6" s="99"/>
      <c r="F6" s="99"/>
      <c r="G6" s="99"/>
      <c r="H6" s="99"/>
      <c r="I6" s="99"/>
      <c r="J6" s="100"/>
      <c r="K6" s="100"/>
      <c r="L6" s="105" t="n">
        <f aca="false">(B6)</f>
        <v>0</v>
      </c>
      <c r="M6" s="105"/>
      <c r="N6" s="105"/>
      <c r="O6" s="101"/>
      <c r="P6" s="101"/>
      <c r="Q6" s="101"/>
      <c r="R6" s="100"/>
      <c r="S6" s="102"/>
    </row>
    <row r="7" customFormat="false" ht="16.5" hidden="false" customHeight="false" outlineLevel="0" collapsed="false">
      <c r="A7" s="97"/>
      <c r="B7" s="98"/>
      <c r="C7" s="98"/>
      <c r="D7" s="98"/>
      <c r="E7" s="98"/>
      <c r="F7" s="98"/>
      <c r="G7" s="98"/>
      <c r="H7" s="98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2"/>
    </row>
    <row r="8" customFormat="false" ht="51" hidden="false" customHeight="true" outlineLevel="0" collapsed="false">
      <c r="A8" s="106" t="s">
        <v>96</v>
      </c>
      <c r="B8" s="106"/>
      <c r="C8" s="106"/>
      <c r="D8" s="106"/>
      <c r="E8" s="106"/>
      <c r="F8" s="106"/>
      <c r="G8" s="106"/>
      <c r="H8" s="107" t="s">
        <v>97</v>
      </c>
      <c r="I8" s="107"/>
      <c r="J8" s="108" t="s">
        <v>98</v>
      </c>
      <c r="K8" s="108"/>
      <c r="L8" s="109"/>
      <c r="M8" s="109"/>
      <c r="N8" s="109"/>
      <c r="O8" s="110"/>
      <c r="P8" s="111" t="s">
        <v>99</v>
      </c>
      <c r="Q8" s="112"/>
      <c r="R8" s="113"/>
      <c r="S8" s="114"/>
    </row>
    <row r="9" customFormat="false" ht="24.95" hidden="false" customHeight="true" outlineLevel="0" collapsed="false">
      <c r="A9" s="115"/>
      <c r="B9" s="116" t="s">
        <v>100</v>
      </c>
      <c r="C9" s="117" t="s">
        <v>101</v>
      </c>
      <c r="D9" s="117"/>
      <c r="E9" s="118" t="s">
        <v>102</v>
      </c>
      <c r="F9" s="119" t="s">
        <v>103</v>
      </c>
      <c r="G9" s="120" t="s">
        <v>104</v>
      </c>
      <c r="H9" s="121" t="s">
        <v>105</v>
      </c>
      <c r="I9" s="122" t="s">
        <v>106</v>
      </c>
      <c r="J9" s="123"/>
      <c r="K9" s="123"/>
      <c r="L9" s="123"/>
      <c r="M9" s="123"/>
      <c r="N9" s="123"/>
      <c r="O9" s="124" t="s">
        <v>102</v>
      </c>
      <c r="P9" s="125" t="s">
        <v>105</v>
      </c>
      <c r="Q9" s="122" t="s">
        <v>106</v>
      </c>
      <c r="R9" s="113"/>
      <c r="S9" s="114"/>
    </row>
    <row r="10" customFormat="false" ht="24.95" hidden="false" customHeight="true" outlineLevel="0" collapsed="false">
      <c r="A10" s="126" t="s">
        <v>14</v>
      </c>
      <c r="B10" s="127" t="s">
        <v>107</v>
      </c>
      <c r="C10" s="128"/>
      <c r="D10" s="128"/>
      <c r="E10" s="129"/>
      <c r="F10" s="130"/>
      <c r="G10" s="131" t="n">
        <v>20</v>
      </c>
      <c r="H10" s="132" t="n">
        <f aca="false">IF(F10&lt;&gt;"",E10*F10,E10*G10)</f>
        <v>0</v>
      </c>
      <c r="I10" s="122"/>
      <c r="J10" s="123"/>
      <c r="K10" s="123"/>
      <c r="L10" s="123"/>
      <c r="M10" s="123"/>
      <c r="N10" s="123"/>
      <c r="O10" s="129"/>
      <c r="P10" s="133"/>
      <c r="Q10" s="122"/>
      <c r="R10" s="134"/>
      <c r="S10" s="114"/>
    </row>
    <row r="11" customFormat="false" ht="24.95" hidden="false" customHeight="true" outlineLevel="0" collapsed="false">
      <c r="A11" s="126" t="s">
        <v>14</v>
      </c>
      <c r="B11" s="127" t="s">
        <v>108</v>
      </c>
      <c r="C11" s="128"/>
      <c r="D11" s="128"/>
      <c r="E11" s="135"/>
      <c r="F11" s="136"/>
      <c r="G11" s="131" t="n">
        <v>20</v>
      </c>
      <c r="H11" s="132" t="n">
        <f aca="false">IF(F11&lt;&gt;"",E11*F11,E11*G11)</f>
        <v>0</v>
      </c>
      <c r="I11" s="122"/>
      <c r="J11" s="123"/>
      <c r="K11" s="123"/>
      <c r="L11" s="123"/>
      <c r="M11" s="123"/>
      <c r="N11" s="123"/>
      <c r="O11" s="137"/>
      <c r="P11" s="136"/>
      <c r="Q11" s="122"/>
      <c r="R11" s="134"/>
      <c r="S11" s="114"/>
    </row>
    <row r="12" customFormat="false" ht="24.95" hidden="false" customHeight="true" outlineLevel="0" collapsed="false">
      <c r="A12" s="126" t="s">
        <v>14</v>
      </c>
      <c r="B12" s="127" t="s">
        <v>109</v>
      </c>
      <c r="C12" s="128"/>
      <c r="D12" s="128"/>
      <c r="E12" s="135"/>
      <c r="F12" s="136"/>
      <c r="G12" s="131" t="n">
        <v>5</v>
      </c>
      <c r="H12" s="132" t="n">
        <f aca="false">IF(F12&lt;&gt;"",E12*F12,E12*G12)</f>
        <v>0</v>
      </c>
      <c r="I12" s="138"/>
      <c r="J12" s="123"/>
      <c r="K12" s="123"/>
      <c r="L12" s="123"/>
      <c r="M12" s="123"/>
      <c r="N12" s="123"/>
      <c r="O12" s="137"/>
      <c r="P12" s="136"/>
      <c r="Q12" s="139"/>
      <c r="R12" s="134"/>
      <c r="S12" s="114"/>
    </row>
    <row r="13" customFormat="false" ht="24.95" hidden="false" customHeight="true" outlineLevel="0" collapsed="false">
      <c r="A13" s="126" t="s">
        <v>14</v>
      </c>
      <c r="B13" s="127" t="s">
        <v>110</v>
      </c>
      <c r="C13" s="128"/>
      <c r="D13" s="128"/>
      <c r="E13" s="135"/>
      <c r="F13" s="136"/>
      <c r="G13" s="131" t="n">
        <v>20</v>
      </c>
      <c r="H13" s="132" t="n">
        <f aca="false">IF(F13&lt;&gt;"",E13*F13,E13*G13)</f>
        <v>0</v>
      </c>
      <c r="I13" s="138"/>
      <c r="J13" s="123"/>
      <c r="K13" s="123"/>
      <c r="L13" s="123"/>
      <c r="M13" s="123"/>
      <c r="N13" s="123"/>
      <c r="O13" s="137"/>
      <c r="P13" s="136"/>
      <c r="Q13" s="139"/>
      <c r="R13" s="134"/>
      <c r="S13" s="114"/>
    </row>
    <row r="14" customFormat="false" ht="24.95" hidden="false" customHeight="true" outlineLevel="0" collapsed="false">
      <c r="A14" s="126" t="s">
        <v>14</v>
      </c>
      <c r="B14" s="127" t="s">
        <v>111</v>
      </c>
      <c r="C14" s="140"/>
      <c r="D14" s="140"/>
      <c r="E14" s="135"/>
      <c r="F14" s="136"/>
      <c r="G14" s="131" t="n">
        <v>8</v>
      </c>
      <c r="H14" s="132" t="n">
        <f aca="false">IF(F14&lt;&gt;"",E14*F14,E14*G14)</f>
        <v>0</v>
      </c>
      <c r="I14" s="138"/>
      <c r="J14" s="123"/>
      <c r="K14" s="123"/>
      <c r="L14" s="123"/>
      <c r="M14" s="123"/>
      <c r="N14" s="123"/>
      <c r="O14" s="137"/>
      <c r="P14" s="136"/>
      <c r="Q14" s="139"/>
      <c r="R14" s="134"/>
      <c r="S14" s="114"/>
    </row>
    <row r="15" customFormat="false" ht="24.95" hidden="false" customHeight="true" outlineLevel="0" collapsed="false">
      <c r="A15" s="126" t="s">
        <v>14</v>
      </c>
      <c r="B15" s="127" t="s">
        <v>112</v>
      </c>
      <c r="C15" s="128"/>
      <c r="D15" s="128"/>
      <c r="E15" s="135"/>
      <c r="F15" s="136"/>
      <c r="G15" s="131" t="n">
        <v>20</v>
      </c>
      <c r="H15" s="132" t="n">
        <f aca="false">IF(F15&lt;&gt;"",E15*F15,E15*G15)</f>
        <v>0</v>
      </c>
      <c r="I15" s="138"/>
      <c r="J15" s="123"/>
      <c r="K15" s="123"/>
      <c r="L15" s="123"/>
      <c r="M15" s="123"/>
      <c r="N15" s="123"/>
      <c r="O15" s="137"/>
      <c r="P15" s="136"/>
      <c r="Q15" s="139"/>
      <c r="R15" s="134"/>
      <c r="S15" s="114"/>
    </row>
    <row r="16" customFormat="false" ht="24.95" hidden="false" customHeight="true" outlineLevel="0" collapsed="false">
      <c r="A16" s="126" t="s">
        <v>14</v>
      </c>
      <c r="B16" s="141" t="s">
        <v>113</v>
      </c>
      <c r="C16" s="128"/>
      <c r="D16" s="128"/>
      <c r="E16" s="142"/>
      <c r="F16" s="136"/>
      <c r="G16" s="143" t="n">
        <v>20</v>
      </c>
      <c r="H16" s="132" t="n">
        <f aca="false">IF(F16&lt;&gt;"",E16*F16,E16*G16)</f>
        <v>0</v>
      </c>
      <c r="I16" s="138"/>
      <c r="J16" s="123"/>
      <c r="K16" s="123"/>
      <c r="L16" s="123"/>
      <c r="M16" s="123"/>
      <c r="N16" s="123"/>
      <c r="O16" s="137"/>
      <c r="P16" s="136"/>
      <c r="Q16" s="139"/>
      <c r="R16" s="134"/>
      <c r="S16" s="114"/>
    </row>
    <row r="17" customFormat="false" ht="24.95" hidden="false" customHeight="true" outlineLevel="0" collapsed="false">
      <c r="A17" s="144"/>
      <c r="B17" s="145" t="s">
        <v>114</v>
      </c>
      <c r="C17" s="146"/>
      <c r="D17" s="146"/>
      <c r="E17" s="146"/>
      <c r="F17" s="147" t="n">
        <f aca="false">SUM(E10:E16)</f>
        <v>0</v>
      </c>
      <c r="G17" s="148"/>
      <c r="H17" s="149" t="str">
        <f aca="false">IF(+H16+H15+H14+H13+H12+H11+H10=0,"",+H16+H15+H14+H13+H12+H11+H10)</f>
        <v/>
      </c>
      <c r="I17" s="138"/>
      <c r="J17" s="123"/>
      <c r="K17" s="123"/>
      <c r="L17" s="123"/>
      <c r="M17" s="123"/>
      <c r="N17" s="123"/>
      <c r="O17" s="150"/>
      <c r="P17" s="151" t="n">
        <f aca="false">SUM(+P16+P15+P14+P13+P12+P11+P10)</f>
        <v>0</v>
      </c>
      <c r="Q17" s="152"/>
      <c r="R17" s="153"/>
      <c r="S17" s="114"/>
    </row>
    <row r="18" customFormat="false" ht="24.95" hidden="false" customHeight="true" outlineLevel="0" collapsed="false">
      <c r="A18" s="115"/>
      <c r="B18" s="154" t="s">
        <v>115</v>
      </c>
      <c r="C18" s="153"/>
      <c r="D18" s="153"/>
      <c r="E18" s="153"/>
      <c r="F18" s="155"/>
      <c r="G18" s="156"/>
      <c r="H18" s="157" t="s">
        <v>105</v>
      </c>
      <c r="I18" s="138"/>
      <c r="J18" s="158"/>
      <c r="K18" s="158"/>
      <c r="L18" s="158"/>
      <c r="M18" s="158"/>
      <c r="N18" s="159"/>
      <c r="O18" s="160"/>
      <c r="P18" s="161" t="s">
        <v>105</v>
      </c>
      <c r="Q18" s="152"/>
      <c r="R18" s="153"/>
      <c r="S18" s="114"/>
    </row>
    <row r="19" customFormat="false" ht="24.95" hidden="false" customHeight="true" outlineLevel="0" collapsed="false">
      <c r="A19" s="126" t="s">
        <v>14</v>
      </c>
      <c r="B19" s="127" t="s">
        <v>116</v>
      </c>
      <c r="C19" s="162"/>
      <c r="D19" s="163"/>
      <c r="E19" s="163"/>
      <c r="F19" s="164"/>
      <c r="G19" s="165"/>
      <c r="H19" s="140"/>
      <c r="I19" s="138"/>
      <c r="J19" s="158"/>
      <c r="K19" s="158"/>
      <c r="L19" s="158"/>
      <c r="M19" s="158"/>
      <c r="N19" s="166" t="s">
        <v>117</v>
      </c>
      <c r="O19" s="167"/>
      <c r="P19" s="140"/>
      <c r="Q19" s="139"/>
      <c r="R19" s="134"/>
      <c r="S19" s="114"/>
    </row>
    <row r="20" customFormat="false" ht="24.95" hidden="false" customHeight="true" outlineLevel="0" collapsed="false">
      <c r="A20" s="126" t="s">
        <v>32</v>
      </c>
      <c r="B20" s="127" t="s">
        <v>118</v>
      </c>
      <c r="C20" s="168"/>
      <c r="D20" s="169" t="s">
        <v>119</v>
      </c>
      <c r="E20" s="169"/>
      <c r="F20" s="170"/>
      <c r="G20" s="171" t="n">
        <v>0.5</v>
      </c>
      <c r="H20" s="172" t="str">
        <f aca="false">IF(F20=0," ",F20*G20)</f>
        <v> </v>
      </c>
      <c r="I20" s="138"/>
      <c r="J20" s="113"/>
      <c r="K20" s="113"/>
      <c r="L20" s="113"/>
      <c r="M20" s="168"/>
      <c r="N20" s="173" t="s">
        <v>120</v>
      </c>
      <c r="O20" s="174"/>
      <c r="P20" s="175"/>
      <c r="Q20" s="139"/>
      <c r="R20" s="134"/>
      <c r="S20" s="114"/>
    </row>
    <row r="21" customFormat="false" ht="24.95" hidden="false" customHeight="true" outlineLevel="0" collapsed="false">
      <c r="A21" s="176"/>
      <c r="B21" s="177" t="s">
        <v>121</v>
      </c>
      <c r="C21" s="146"/>
      <c r="D21" s="178"/>
      <c r="E21" s="146"/>
      <c r="F21" s="179"/>
      <c r="G21" s="180"/>
      <c r="H21" s="181" t="e">
        <f aca="false">SUM(H19+H20)</f>
        <v>#VALUE!</v>
      </c>
      <c r="I21" s="138"/>
      <c r="J21" s="182"/>
      <c r="K21" s="113"/>
      <c r="L21" s="113"/>
      <c r="M21" s="113"/>
      <c r="N21" s="113"/>
      <c r="O21" s="183"/>
      <c r="P21" s="184"/>
      <c r="Q21" s="152"/>
      <c r="R21" s="153"/>
      <c r="S21" s="114"/>
    </row>
    <row r="22" customFormat="false" ht="24.95" hidden="false" customHeight="true" outlineLevel="0" collapsed="false">
      <c r="A22" s="185" t="s">
        <v>10</v>
      </c>
      <c r="B22" s="186" t="s">
        <v>122</v>
      </c>
      <c r="C22" s="187"/>
      <c r="D22" s="188" t="s">
        <v>123</v>
      </c>
      <c r="E22" s="188" t="e">
        <f aca="false">IF(+H17+H21=0," ",+H17+H21)*0.1</f>
        <v>#VALUE!</v>
      </c>
      <c r="F22" s="189" t="s">
        <v>124</v>
      </c>
      <c r="G22" s="140"/>
      <c r="H22" s="149" t="e">
        <f aca="false">SUM(+G22+E22)</f>
        <v>#VALUE!</v>
      </c>
      <c r="I22" s="138"/>
      <c r="J22" s="113"/>
      <c r="K22" s="113"/>
      <c r="L22" s="113"/>
      <c r="M22" s="113"/>
      <c r="N22" s="113"/>
      <c r="O22" s="190"/>
      <c r="P22" s="191"/>
      <c r="Q22" s="152"/>
      <c r="R22" s="153"/>
      <c r="S22" s="114"/>
    </row>
    <row r="23" customFormat="false" ht="24.95" hidden="false" customHeight="true" outlineLevel="0" collapsed="false">
      <c r="A23" s="192"/>
      <c r="B23" s="193" t="s">
        <v>125</v>
      </c>
      <c r="C23" s="193"/>
      <c r="D23" s="193"/>
      <c r="E23" s="193"/>
      <c r="F23" s="193"/>
      <c r="G23" s="194"/>
      <c r="H23" s="194"/>
      <c r="I23" s="76" t="e">
        <f aca="false">SUM(+H22+H21+H17)</f>
        <v>#VALUE!</v>
      </c>
      <c r="J23" s="195" t="e">
        <f aca="false">IF(I$107=0," ",+I23/I$107)</f>
        <v>#VALUE!</v>
      </c>
      <c r="K23" s="195"/>
      <c r="L23" s="196"/>
      <c r="M23" s="196"/>
      <c r="N23" s="196"/>
      <c r="O23" s="197"/>
      <c r="P23" s="198"/>
      <c r="Q23" s="199" t="n">
        <f aca="false">SUM(+P22+P20+P19+P17)</f>
        <v>0</v>
      </c>
      <c r="R23" s="200" t="str">
        <f aca="false">IF(Q$107=0," ",+Q23/Q$107)</f>
        <v> </v>
      </c>
      <c r="S23" s="200"/>
    </row>
    <row r="24" customFormat="false" ht="24.95" hidden="false" customHeight="true" outlineLevel="0" collapsed="false">
      <c r="A24" s="201"/>
      <c r="B24" s="113"/>
      <c r="C24" s="113"/>
      <c r="D24" s="113"/>
      <c r="E24" s="113"/>
      <c r="F24" s="113"/>
      <c r="G24" s="113"/>
      <c r="H24" s="113"/>
      <c r="I24" s="202"/>
      <c r="J24" s="113"/>
      <c r="K24" s="113"/>
      <c r="L24" s="113"/>
      <c r="M24" s="113"/>
      <c r="N24" s="113"/>
      <c r="O24" s="113"/>
      <c r="P24" s="153"/>
      <c r="Q24" s="202"/>
      <c r="R24" s="113"/>
      <c r="S24" s="114"/>
    </row>
    <row r="25" customFormat="false" ht="24.95" hidden="false" customHeight="true" outlineLevel="0" collapsed="false">
      <c r="A25" s="201"/>
      <c r="B25" s="113"/>
      <c r="C25" s="113"/>
      <c r="D25" s="113"/>
      <c r="E25" s="113"/>
      <c r="F25" s="113"/>
      <c r="G25" s="113"/>
      <c r="H25" s="113"/>
      <c r="I25" s="202"/>
      <c r="J25" s="113"/>
      <c r="K25" s="113"/>
      <c r="L25" s="113"/>
      <c r="M25" s="113"/>
      <c r="N25" s="113"/>
      <c r="O25" s="113"/>
      <c r="P25" s="153"/>
      <c r="Q25" s="202"/>
      <c r="R25" s="113"/>
      <c r="S25" s="114"/>
    </row>
    <row r="26" customFormat="false" ht="24.95" hidden="false" customHeight="true" outlineLevel="0" collapsed="false">
      <c r="A26" s="201"/>
      <c r="B26" s="113"/>
      <c r="C26" s="113"/>
      <c r="D26" s="113"/>
      <c r="E26" s="113"/>
      <c r="F26" s="113"/>
      <c r="G26" s="113"/>
      <c r="H26" s="113"/>
      <c r="I26" s="202"/>
      <c r="J26" s="113"/>
      <c r="K26" s="113"/>
      <c r="L26" s="113"/>
      <c r="M26" s="113"/>
      <c r="N26" s="113"/>
      <c r="O26" s="113"/>
      <c r="P26" s="153"/>
      <c r="Q26" s="202"/>
      <c r="R26" s="113"/>
      <c r="S26" s="114"/>
    </row>
    <row r="27" customFormat="false" ht="24.95" hidden="false" customHeight="true" outlineLevel="0" collapsed="false">
      <c r="A27" s="105" t="n">
        <f aca="false">(B6)</f>
        <v>0</v>
      </c>
      <c r="B27" s="105"/>
      <c r="C27" s="105"/>
      <c r="D27" s="113"/>
      <c r="E27" s="113"/>
      <c r="F27" s="113"/>
      <c r="G27" s="113"/>
      <c r="H27" s="113"/>
      <c r="I27" s="113"/>
      <c r="J27" s="113"/>
      <c r="K27" s="113"/>
      <c r="L27" s="105" t="n">
        <f aca="false">(B6)</f>
        <v>0</v>
      </c>
      <c r="M27" s="105"/>
      <c r="N27" s="105"/>
      <c r="O27" s="113"/>
      <c r="P27" s="113"/>
      <c r="Q27" s="113"/>
      <c r="R27" s="113"/>
      <c r="S27" s="114"/>
    </row>
    <row r="28" customFormat="false" ht="49.5" hidden="false" customHeight="true" outlineLevel="0" collapsed="false">
      <c r="A28" s="203" t="s">
        <v>126</v>
      </c>
      <c r="B28" s="203"/>
      <c r="C28" s="203"/>
      <c r="D28" s="203"/>
      <c r="E28" s="203"/>
      <c r="F28" s="203"/>
      <c r="G28" s="204"/>
      <c r="H28" s="107" t="s">
        <v>97</v>
      </c>
      <c r="I28" s="107"/>
      <c r="J28" s="109"/>
      <c r="K28" s="109"/>
      <c r="L28" s="205"/>
      <c r="M28" s="206"/>
      <c r="N28" s="206"/>
      <c r="O28" s="111" t="s">
        <v>99</v>
      </c>
      <c r="P28" s="206"/>
      <c r="Q28" s="112"/>
      <c r="R28" s="113"/>
      <c r="S28" s="114"/>
    </row>
    <row r="29" customFormat="false" ht="24.95" hidden="false" customHeight="true" outlineLevel="0" collapsed="false">
      <c r="A29" s="207"/>
      <c r="B29" s="119" t="s">
        <v>127</v>
      </c>
      <c r="C29" s="208"/>
      <c r="D29" s="208"/>
      <c r="E29" s="209" t="s">
        <v>128</v>
      </c>
      <c r="F29" s="209" t="s">
        <v>103</v>
      </c>
      <c r="G29" s="210"/>
      <c r="H29" s="210"/>
      <c r="I29" s="138"/>
      <c r="J29" s="113"/>
      <c r="K29" s="113"/>
      <c r="L29" s="211"/>
      <c r="M29" s="157" t="s">
        <v>129</v>
      </c>
      <c r="N29" s="157" t="s">
        <v>128</v>
      </c>
      <c r="O29" s="157" t="s">
        <v>130</v>
      </c>
      <c r="P29" s="212"/>
      <c r="Q29" s="138"/>
      <c r="R29" s="113"/>
      <c r="S29" s="114"/>
    </row>
    <row r="30" customFormat="false" ht="24.95" hidden="false" customHeight="true" outlineLevel="0" collapsed="false">
      <c r="A30" s="213"/>
      <c r="B30" s="214" t="s">
        <v>131</v>
      </c>
      <c r="C30" s="154" t="s">
        <v>129</v>
      </c>
      <c r="D30" s="215" t="s">
        <v>132</v>
      </c>
      <c r="E30" s="157" t="s">
        <v>133</v>
      </c>
      <c r="F30" s="157" t="s">
        <v>134</v>
      </c>
      <c r="G30" s="157" t="s">
        <v>104</v>
      </c>
      <c r="H30" s="212"/>
      <c r="I30" s="122" t="s">
        <v>106</v>
      </c>
      <c r="J30" s="113"/>
      <c r="K30" s="113"/>
      <c r="L30" s="216" t="s">
        <v>132</v>
      </c>
      <c r="M30" s="157" t="s">
        <v>133</v>
      </c>
      <c r="N30" s="157" t="s">
        <v>133</v>
      </c>
      <c r="O30" s="157" t="s">
        <v>134</v>
      </c>
      <c r="P30" s="157" t="s">
        <v>135</v>
      </c>
      <c r="Q30" s="122" t="s">
        <v>106</v>
      </c>
      <c r="R30" s="113"/>
      <c r="S30" s="114"/>
    </row>
    <row r="31" customFormat="false" ht="24.95" hidden="false" customHeight="true" outlineLevel="0" collapsed="false">
      <c r="A31" s="217"/>
      <c r="B31" s="161" t="s">
        <v>136</v>
      </c>
      <c r="C31" s="218" t="s">
        <v>137</v>
      </c>
      <c r="D31" s="219" t="s">
        <v>137</v>
      </c>
      <c r="E31" s="161" t="s">
        <v>138</v>
      </c>
      <c r="F31" s="161" t="s">
        <v>139</v>
      </c>
      <c r="G31" s="161" t="s">
        <v>140</v>
      </c>
      <c r="H31" s="220" t="s">
        <v>105</v>
      </c>
      <c r="I31" s="122"/>
      <c r="J31" s="113"/>
      <c r="K31" s="113"/>
      <c r="L31" s="221"/>
      <c r="M31" s="125" t="s">
        <v>141</v>
      </c>
      <c r="N31" s="125" t="s">
        <v>141</v>
      </c>
      <c r="O31" s="161" t="s">
        <v>142</v>
      </c>
      <c r="P31" s="157" t="s">
        <v>140</v>
      </c>
      <c r="Q31" s="122"/>
      <c r="R31" s="113"/>
      <c r="S31" s="114"/>
    </row>
    <row r="32" customFormat="false" ht="24.95" hidden="false" customHeight="true" outlineLevel="0" collapsed="false">
      <c r="A32" s="222" t="s">
        <v>21</v>
      </c>
      <c r="B32" s="127" t="s">
        <v>143</v>
      </c>
      <c r="C32" s="223"/>
      <c r="D32" s="224"/>
      <c r="E32" s="224"/>
      <c r="F32" s="225"/>
      <c r="G32" s="226" t="n">
        <v>100</v>
      </c>
      <c r="H32" s="132" t="n">
        <f aca="false">IF(F32&lt;&gt;"",E32*F32,E32*G32)</f>
        <v>0</v>
      </c>
      <c r="I32" s="122"/>
      <c r="J32" s="113"/>
      <c r="K32" s="113"/>
      <c r="L32" s="137"/>
      <c r="M32" s="227"/>
      <c r="N32" s="133"/>
      <c r="O32" s="228" t="e">
        <f aca="false">IF(N32=" "," ",P32/N32)</f>
        <v>#DIV/0!</v>
      </c>
      <c r="P32" s="128"/>
      <c r="Q32" s="122"/>
      <c r="R32" s="113"/>
      <c r="S32" s="114"/>
    </row>
    <row r="33" customFormat="false" ht="24.95" hidden="false" customHeight="true" outlineLevel="0" collapsed="false">
      <c r="A33" s="222" t="s">
        <v>21</v>
      </c>
      <c r="B33" s="141" t="s">
        <v>144</v>
      </c>
      <c r="C33" s="229"/>
      <c r="D33" s="230"/>
      <c r="E33" s="230"/>
      <c r="F33" s="231"/>
      <c r="G33" s="226" t="n">
        <v>40</v>
      </c>
      <c r="H33" s="132" t="n">
        <f aca="false">IF(F33&lt;&gt;"",E33*F33,E33*G33)</f>
        <v>0</v>
      </c>
      <c r="I33" s="138"/>
      <c r="J33" s="113"/>
      <c r="K33" s="113"/>
      <c r="L33" s="137"/>
      <c r="M33" s="227"/>
      <c r="N33" s="136"/>
      <c r="O33" s="228" t="e">
        <f aca="false">IF(N33=" "," ",P33/N33)</f>
        <v>#DIV/0!</v>
      </c>
      <c r="P33" s="232"/>
      <c r="Q33" s="138"/>
      <c r="R33" s="113"/>
      <c r="S33" s="114"/>
    </row>
    <row r="34" customFormat="false" ht="24.95" hidden="false" customHeight="true" outlineLevel="0" collapsed="false">
      <c r="A34" s="126" t="s">
        <v>21</v>
      </c>
      <c r="B34" s="141" t="s">
        <v>145</v>
      </c>
      <c r="C34" s="233"/>
      <c r="D34" s="230"/>
      <c r="E34" s="230"/>
      <c r="F34" s="231"/>
      <c r="G34" s="226" t="n">
        <v>120</v>
      </c>
      <c r="H34" s="132" t="n">
        <f aca="false">IF(F34&lt;&gt;"",E34*F34,E34*G34)</f>
        <v>0</v>
      </c>
      <c r="I34" s="138"/>
      <c r="J34" s="113"/>
      <c r="K34" s="113"/>
      <c r="L34" s="137"/>
      <c r="M34" s="227"/>
      <c r="N34" s="136"/>
      <c r="O34" s="228" t="e">
        <f aca="false">IF(N34=" "," ",P34/N34)</f>
        <v>#DIV/0!</v>
      </c>
      <c r="P34" s="232"/>
      <c r="Q34" s="138"/>
      <c r="R34" s="113"/>
      <c r="S34" s="114"/>
    </row>
    <row r="35" customFormat="false" ht="24.95" hidden="false" customHeight="true" outlineLevel="0" collapsed="false">
      <c r="A35" s="126" t="s">
        <v>21</v>
      </c>
      <c r="B35" s="141" t="s">
        <v>146</v>
      </c>
      <c r="C35" s="233"/>
      <c r="D35" s="230"/>
      <c r="E35" s="230"/>
      <c r="F35" s="231"/>
      <c r="G35" s="226" t="n">
        <v>100</v>
      </c>
      <c r="H35" s="132" t="n">
        <f aca="false">IF(F35&lt;&gt;"",E35*F35,E35*G35)</f>
        <v>0</v>
      </c>
      <c r="I35" s="138"/>
      <c r="J35" s="113"/>
      <c r="K35" s="113"/>
      <c r="L35" s="137"/>
      <c r="M35" s="227"/>
      <c r="N35" s="136"/>
      <c r="O35" s="228" t="e">
        <f aca="false">IF(N35=" "," ",P35/N35)</f>
        <v>#DIV/0!</v>
      </c>
      <c r="P35" s="232"/>
      <c r="Q35" s="138"/>
      <c r="R35" s="113"/>
      <c r="S35" s="114"/>
    </row>
    <row r="36" customFormat="false" ht="24.95" hidden="false" customHeight="true" outlineLevel="0" collapsed="false">
      <c r="A36" s="126" t="s">
        <v>21</v>
      </c>
      <c r="B36" s="127" t="s">
        <v>147</v>
      </c>
      <c r="C36" s="233"/>
      <c r="D36" s="230"/>
      <c r="E36" s="230"/>
      <c r="F36" s="231"/>
      <c r="G36" s="226" t="n">
        <v>20</v>
      </c>
      <c r="H36" s="132" t="n">
        <f aca="false">IF(F36&lt;&gt;"",E36*F36,E36*G36)</f>
        <v>0</v>
      </c>
      <c r="I36" s="138"/>
      <c r="J36" s="113"/>
      <c r="K36" s="113"/>
      <c r="L36" s="137"/>
      <c r="M36" s="227"/>
      <c r="N36" s="136"/>
      <c r="O36" s="228" t="e">
        <f aca="false">IF(N36=" "," ",P36/N36)</f>
        <v>#DIV/0!</v>
      </c>
      <c r="P36" s="232"/>
      <c r="Q36" s="138"/>
      <c r="R36" s="113"/>
      <c r="S36" s="114"/>
    </row>
    <row r="37" customFormat="false" ht="24.95" hidden="false" customHeight="true" outlineLevel="0" collapsed="false">
      <c r="A37" s="126" t="s">
        <v>14</v>
      </c>
      <c r="B37" s="127" t="s">
        <v>148</v>
      </c>
      <c r="C37" s="234" t="s">
        <v>149</v>
      </c>
      <c r="D37" s="235" t="s">
        <v>149</v>
      </c>
      <c r="E37" s="230"/>
      <c r="F37" s="231"/>
      <c r="G37" s="226" t="n">
        <v>1</v>
      </c>
      <c r="H37" s="132" t="n">
        <f aca="false">IF(F37&lt;&gt;"",E37*F37,E37*G37)</f>
        <v>0</v>
      </c>
      <c r="I37" s="138"/>
      <c r="J37" s="113"/>
      <c r="K37" s="113"/>
      <c r="L37" s="137"/>
      <c r="M37" s="227"/>
      <c r="N37" s="136"/>
      <c r="O37" s="228" t="e">
        <f aca="false">IF(N37=" "," ",P37/N37)</f>
        <v>#DIV/0!</v>
      </c>
      <c r="P37" s="232"/>
      <c r="Q37" s="138"/>
      <c r="R37" s="113"/>
      <c r="S37" s="114"/>
    </row>
    <row r="38" customFormat="false" ht="24.95" hidden="false" customHeight="true" outlineLevel="0" collapsed="false">
      <c r="A38" s="126" t="s">
        <v>25</v>
      </c>
      <c r="B38" s="127" t="s">
        <v>150</v>
      </c>
      <c r="C38" s="233"/>
      <c r="D38" s="230"/>
      <c r="E38" s="230"/>
      <c r="F38" s="231"/>
      <c r="G38" s="226" t="n">
        <v>141</v>
      </c>
      <c r="H38" s="132" t="n">
        <f aca="false">IF(F38&lt;&gt;"",E38*F38,E38*G38)</f>
        <v>0</v>
      </c>
      <c r="I38" s="138"/>
      <c r="J38" s="113"/>
      <c r="K38" s="113"/>
      <c r="L38" s="137"/>
      <c r="M38" s="227"/>
      <c r="N38" s="136"/>
      <c r="O38" s="228" t="e">
        <f aca="false">IF(N38=" "," ",P38/N38)</f>
        <v>#DIV/0!</v>
      </c>
      <c r="P38" s="232"/>
      <c r="Q38" s="138"/>
      <c r="R38" s="113"/>
      <c r="S38" s="114"/>
    </row>
    <row r="39" customFormat="false" ht="24.95" hidden="false" customHeight="true" outlineLevel="0" collapsed="false">
      <c r="A39" s="126" t="s">
        <v>25</v>
      </c>
      <c r="B39" s="127" t="s">
        <v>151</v>
      </c>
      <c r="C39" s="236"/>
      <c r="D39" s="237"/>
      <c r="E39" s="230"/>
      <c r="F39" s="231"/>
      <c r="G39" s="226" t="n">
        <v>6</v>
      </c>
      <c r="H39" s="132" t="n">
        <f aca="false">IF(F39&lt;&gt;"",E39*F39,E39*G39)</f>
        <v>0</v>
      </c>
      <c r="I39" s="138"/>
      <c r="J39" s="113"/>
      <c r="K39" s="113"/>
      <c r="L39" s="238"/>
      <c r="M39" s="239"/>
      <c r="N39" s="240"/>
      <c r="O39" s="228" t="e">
        <f aca="false">IF(N39=" "," ",P39/N39)</f>
        <v>#DIV/0!</v>
      </c>
      <c r="P39" s="232"/>
      <c r="Q39" s="241"/>
      <c r="R39" s="113"/>
      <c r="S39" s="114"/>
    </row>
    <row r="40" customFormat="false" ht="24.95" hidden="false" customHeight="true" outlineLevel="0" collapsed="false">
      <c r="A40" s="126" t="s">
        <v>25</v>
      </c>
      <c r="B40" s="127" t="s">
        <v>152</v>
      </c>
      <c r="C40" s="236"/>
      <c r="D40" s="237"/>
      <c r="E40" s="230"/>
      <c r="F40" s="231"/>
      <c r="G40" s="226" t="n">
        <v>4</v>
      </c>
      <c r="H40" s="132" t="n">
        <f aca="false">IF(F40&lt;&gt;"",E40*F40,E40*G40)</f>
        <v>0</v>
      </c>
      <c r="I40" s="138"/>
      <c r="J40" s="113"/>
      <c r="K40" s="113"/>
      <c r="L40" s="238"/>
      <c r="M40" s="239"/>
      <c r="N40" s="240"/>
      <c r="O40" s="228" t="e">
        <f aca="false">IF(N40=" "," ",P40/N40)</f>
        <v>#DIV/0!</v>
      </c>
      <c r="P40" s="232"/>
      <c r="Q40" s="138"/>
      <c r="R40" s="113"/>
      <c r="S40" s="114"/>
    </row>
    <row r="41" customFormat="false" ht="24.95" hidden="false" customHeight="true" outlineLevel="0" collapsed="false">
      <c r="A41" s="126" t="s">
        <v>14</v>
      </c>
      <c r="B41" s="127" t="s">
        <v>153</v>
      </c>
      <c r="C41" s="242"/>
      <c r="D41" s="230"/>
      <c r="E41" s="230"/>
      <c r="F41" s="231"/>
      <c r="G41" s="226" t="n">
        <v>40</v>
      </c>
      <c r="H41" s="132" t="n">
        <f aca="false">IF(F41&lt;&gt;"",E41*F41,E41*G41)</f>
        <v>0</v>
      </c>
      <c r="I41" s="138"/>
      <c r="J41" s="113"/>
      <c r="K41" s="113"/>
      <c r="L41" s="137" t="s">
        <v>62</v>
      </c>
      <c r="M41" s="227"/>
      <c r="N41" s="136" t="s">
        <v>62</v>
      </c>
      <c r="O41" s="228" t="str">
        <f aca="false">IF(N41=" "," ",P41/N41)</f>
        <v> </v>
      </c>
      <c r="P41" s="232" t="s">
        <v>62</v>
      </c>
      <c r="Q41" s="138"/>
      <c r="R41" s="113"/>
      <c r="S41" s="114"/>
    </row>
    <row r="42" customFormat="false" ht="24.95" hidden="false" customHeight="true" outlineLevel="0" collapsed="false">
      <c r="A42" s="126" t="s">
        <v>32</v>
      </c>
      <c r="B42" s="127" t="s">
        <v>154</v>
      </c>
      <c r="C42" s="233"/>
      <c r="D42" s="230"/>
      <c r="E42" s="230"/>
      <c r="F42" s="231"/>
      <c r="G42" s="226" t="n">
        <v>4.25</v>
      </c>
      <c r="H42" s="132" t="n">
        <f aca="false">IF(F42&lt;&gt;"",E42*F42,E42*G42)</f>
        <v>0</v>
      </c>
      <c r="I42" s="138"/>
      <c r="J42" s="113"/>
      <c r="K42" s="113"/>
      <c r="L42" s="137" t="s">
        <v>62</v>
      </c>
      <c r="M42" s="227"/>
      <c r="N42" s="136" t="s">
        <v>62</v>
      </c>
      <c r="O42" s="228" t="str">
        <f aca="false">IF(N42=" "," ",P42/N42)</f>
        <v> </v>
      </c>
      <c r="P42" s="232" t="s">
        <v>62</v>
      </c>
      <c r="Q42" s="138"/>
      <c r="R42" s="113"/>
      <c r="S42" s="114"/>
    </row>
    <row r="43" customFormat="false" ht="24.95" hidden="false" customHeight="true" outlineLevel="0" collapsed="false">
      <c r="A43" s="126" t="s">
        <v>32</v>
      </c>
      <c r="B43" s="127" t="s">
        <v>155</v>
      </c>
      <c r="C43" s="233"/>
      <c r="D43" s="230"/>
      <c r="E43" s="230"/>
      <c r="F43" s="231"/>
      <c r="G43" s="226" t="n">
        <v>15</v>
      </c>
      <c r="H43" s="132" t="n">
        <f aca="false">IF(F43&lt;&gt;"",E43*F43,E43*G43)</f>
        <v>0</v>
      </c>
      <c r="I43" s="138"/>
      <c r="J43" s="113"/>
      <c r="K43" s="113"/>
      <c r="L43" s="137" t="s">
        <v>62</v>
      </c>
      <c r="M43" s="227"/>
      <c r="N43" s="136" t="s">
        <v>62</v>
      </c>
      <c r="O43" s="228" t="str">
        <f aca="false">IF(N43=" "," ",P43/N43)</f>
        <v> </v>
      </c>
      <c r="P43" s="232" t="s">
        <v>62</v>
      </c>
      <c r="Q43" s="138"/>
      <c r="R43" s="113"/>
      <c r="S43" s="114"/>
    </row>
    <row r="44" customFormat="false" ht="24.95" hidden="false" customHeight="true" outlineLevel="0" collapsed="false">
      <c r="A44" s="126" t="s">
        <v>32</v>
      </c>
      <c r="B44" s="127" t="s">
        <v>156</v>
      </c>
      <c r="C44" s="234" t="s">
        <v>157</v>
      </c>
      <c r="D44" s="230"/>
      <c r="E44" s="230"/>
      <c r="F44" s="231"/>
      <c r="G44" s="226" t="n">
        <v>8.25</v>
      </c>
      <c r="H44" s="132" t="n">
        <f aca="false">IF(F44&lt;&gt;"",E44*F44,E44*G44)</f>
        <v>0</v>
      </c>
      <c r="I44" s="138"/>
      <c r="J44" s="113"/>
      <c r="K44" s="113"/>
      <c r="L44" s="137" t="s">
        <v>62</v>
      </c>
      <c r="M44" s="227"/>
      <c r="N44" s="136" t="s">
        <v>62</v>
      </c>
      <c r="O44" s="228" t="str">
        <f aca="false">IF(N44=" "," ",P44/N44)</f>
        <v> </v>
      </c>
      <c r="P44" s="232" t="s">
        <v>62</v>
      </c>
      <c r="Q44" s="138"/>
      <c r="R44" s="113"/>
      <c r="S44" s="114"/>
    </row>
    <row r="45" customFormat="false" ht="24.95" hidden="false" customHeight="true" outlineLevel="0" collapsed="false">
      <c r="A45" s="126" t="s">
        <v>32</v>
      </c>
      <c r="B45" s="127" t="s">
        <v>158</v>
      </c>
      <c r="C45" s="243"/>
      <c r="D45" s="230"/>
      <c r="E45" s="230"/>
      <c r="F45" s="231"/>
      <c r="G45" s="226" t="n">
        <v>40</v>
      </c>
      <c r="H45" s="132" t="n">
        <f aca="false">IF(F45&lt;&gt;"",E45*F45,E45*G45)</f>
        <v>0</v>
      </c>
      <c r="I45" s="138"/>
      <c r="J45" s="113"/>
      <c r="K45" s="113"/>
      <c r="L45" s="137" t="s">
        <v>62</v>
      </c>
      <c r="M45" s="227"/>
      <c r="N45" s="136" t="s">
        <v>62</v>
      </c>
      <c r="O45" s="228" t="str">
        <f aca="false">IF(N45=" "," ",P45/N45)</f>
        <v> </v>
      </c>
      <c r="P45" s="232" t="s">
        <v>62</v>
      </c>
      <c r="Q45" s="138"/>
      <c r="R45" s="113"/>
      <c r="S45" s="114"/>
    </row>
    <row r="46" customFormat="false" ht="24.95" hidden="false" customHeight="true" outlineLevel="0" collapsed="false">
      <c r="A46" s="126" t="s">
        <v>32</v>
      </c>
      <c r="B46" s="141" t="s">
        <v>159</v>
      </c>
      <c r="C46" s="243"/>
      <c r="D46" s="230"/>
      <c r="E46" s="230"/>
      <c r="F46" s="231"/>
      <c r="G46" s="226" t="n">
        <v>20</v>
      </c>
      <c r="H46" s="132" t="n">
        <f aca="false">IF(F46&lt;&gt;"",E46*F46,E46*G46)</f>
        <v>0</v>
      </c>
      <c r="I46" s="138"/>
      <c r="J46" s="113"/>
      <c r="K46" s="113"/>
      <c r="L46" s="137" t="s">
        <v>62</v>
      </c>
      <c r="M46" s="227"/>
      <c r="N46" s="136" t="s">
        <v>62</v>
      </c>
      <c r="O46" s="228" t="str">
        <f aca="false">IF(N46=" "," ",P46/N46)</f>
        <v> </v>
      </c>
      <c r="P46" s="232" t="s">
        <v>62</v>
      </c>
      <c r="Q46" s="138"/>
      <c r="R46" s="113"/>
      <c r="S46" s="114"/>
    </row>
    <row r="47" customFormat="false" ht="24.95" hidden="false" customHeight="true" outlineLevel="0" collapsed="false">
      <c r="A47" s="126" t="s">
        <v>32</v>
      </c>
      <c r="B47" s="244" t="s">
        <v>160</v>
      </c>
      <c r="C47" s="243"/>
      <c r="D47" s="230"/>
      <c r="E47" s="230"/>
      <c r="F47" s="231"/>
      <c r="G47" s="226" t="n">
        <v>20</v>
      </c>
      <c r="H47" s="132" t="n">
        <f aca="false">IF(F47&lt;&gt;"",E47*F47,E47*G47)</f>
        <v>0</v>
      </c>
      <c r="I47" s="138"/>
      <c r="J47" s="113"/>
      <c r="K47" s="113"/>
      <c r="L47" s="137" t="s">
        <v>62</v>
      </c>
      <c r="M47" s="227"/>
      <c r="N47" s="136" t="s">
        <v>62</v>
      </c>
      <c r="O47" s="228" t="str">
        <f aca="false">IF(N47=" "," ",P47/N47)</f>
        <v> </v>
      </c>
      <c r="P47" s="232" t="s">
        <v>62</v>
      </c>
      <c r="Q47" s="138"/>
      <c r="R47" s="113"/>
      <c r="S47" s="114"/>
    </row>
    <row r="48" customFormat="false" ht="24.95" hidden="false" customHeight="true" outlineLevel="0" collapsed="false">
      <c r="A48" s="126" t="s">
        <v>32</v>
      </c>
      <c r="B48" s="127" t="s">
        <v>161</v>
      </c>
      <c r="C48" s="242"/>
      <c r="D48" s="230"/>
      <c r="E48" s="230"/>
      <c r="F48" s="231"/>
      <c r="G48" s="245" t="n">
        <v>1</v>
      </c>
      <c r="H48" s="132" t="n">
        <f aca="false">IF(F48&lt;&gt;"",E48*F48,E48*G48)</f>
        <v>0</v>
      </c>
      <c r="I48" s="138"/>
      <c r="J48" s="113"/>
      <c r="K48" s="113"/>
      <c r="L48" s="246" t="s">
        <v>62</v>
      </c>
      <c r="M48" s="247"/>
      <c r="N48" s="248" t="s">
        <v>62</v>
      </c>
      <c r="O48" s="228" t="str">
        <f aca="false">IF(N48=" "," ",P48/N48)</f>
        <v> </v>
      </c>
      <c r="P48" s="249" t="s">
        <v>62</v>
      </c>
      <c r="Q48" s="138"/>
      <c r="R48" s="113"/>
      <c r="S48" s="114"/>
    </row>
    <row r="49" customFormat="false" ht="24.95" hidden="false" customHeight="true" outlineLevel="0" collapsed="false">
      <c r="A49" s="250"/>
      <c r="B49" s="251" t="s">
        <v>162</v>
      </c>
      <c r="C49" s="251"/>
      <c r="D49" s="251"/>
      <c r="E49" s="252" t="n">
        <f aca="false">SUM(+E32:E48)</f>
        <v>0</v>
      </c>
      <c r="F49" s="253"/>
      <c r="G49" s="253"/>
      <c r="H49" s="252" t="n">
        <f aca="false">SUM(H32:H48)</f>
        <v>0</v>
      </c>
      <c r="I49" s="138"/>
      <c r="J49" s="182"/>
      <c r="K49" s="113"/>
      <c r="L49" s="113"/>
      <c r="M49" s="113"/>
      <c r="N49" s="254" t="n">
        <f aca="false">SUM(+N32:N48)</f>
        <v>0</v>
      </c>
      <c r="O49" s="255" t="e">
        <f aca="false">IF(N49=" "," ",P49/N49)</f>
        <v>#DIV/0!</v>
      </c>
      <c r="P49" s="252" t="n">
        <f aca="false">SUM(P32:P48)</f>
        <v>0</v>
      </c>
      <c r="Q49" s="256"/>
      <c r="R49" s="113"/>
      <c r="S49" s="114"/>
    </row>
    <row r="50" customFormat="false" ht="24.95" hidden="false" customHeight="true" outlineLevel="0" collapsed="false">
      <c r="A50" s="257"/>
      <c r="B50" s="154" t="s">
        <v>100</v>
      </c>
      <c r="C50" s="202" t="s">
        <v>163</v>
      </c>
      <c r="D50" s="258"/>
      <c r="E50" s="157" t="s">
        <v>102</v>
      </c>
      <c r="F50" s="154" t="s">
        <v>164</v>
      </c>
      <c r="G50" s="157" t="s">
        <v>104</v>
      </c>
      <c r="H50" s="157" t="s">
        <v>140</v>
      </c>
      <c r="I50" s="138"/>
      <c r="J50" s="259" t="s">
        <v>98</v>
      </c>
      <c r="K50" s="259"/>
      <c r="L50" s="113"/>
      <c r="M50" s="113"/>
      <c r="N50" s="113"/>
      <c r="O50" s="260" t="s">
        <v>102</v>
      </c>
      <c r="P50" s="161" t="s">
        <v>140</v>
      </c>
      <c r="Q50" s="138"/>
      <c r="R50" s="113"/>
      <c r="S50" s="114"/>
    </row>
    <row r="51" customFormat="false" ht="24.95" hidden="false" customHeight="true" outlineLevel="0" collapsed="false">
      <c r="A51" s="126" t="s">
        <v>14</v>
      </c>
      <c r="B51" s="127" t="s">
        <v>165</v>
      </c>
      <c r="C51" s="128"/>
      <c r="D51" s="128"/>
      <c r="E51" s="261"/>
      <c r="F51" s="262"/>
      <c r="G51" s="263" t="n">
        <v>10</v>
      </c>
      <c r="H51" s="264" t="n">
        <f aca="false">IF(F51&lt;&gt;"",E51*F51,E51*G51)</f>
        <v>0</v>
      </c>
      <c r="I51" s="138"/>
      <c r="J51" s="123"/>
      <c r="K51" s="123"/>
      <c r="L51" s="123"/>
      <c r="M51" s="123"/>
      <c r="N51" s="123"/>
      <c r="O51" s="129" t="s">
        <v>62</v>
      </c>
      <c r="P51" s="133"/>
      <c r="Q51" s="138"/>
      <c r="R51" s="113"/>
      <c r="S51" s="114"/>
    </row>
    <row r="52" customFormat="false" ht="24.95" hidden="false" customHeight="true" outlineLevel="0" collapsed="false">
      <c r="A52" s="126" t="s">
        <v>14</v>
      </c>
      <c r="B52" s="141" t="s">
        <v>166</v>
      </c>
      <c r="C52" s="128"/>
      <c r="D52" s="128"/>
      <c r="E52" s="135"/>
      <c r="F52" s="265"/>
      <c r="G52" s="226" t="n">
        <v>10</v>
      </c>
      <c r="H52" s="132" t="n">
        <f aca="false">IF(F52&lt;&gt;"",E52*F52,E52*G52)</f>
        <v>0</v>
      </c>
      <c r="I52" s="138"/>
      <c r="J52" s="123"/>
      <c r="K52" s="123"/>
      <c r="L52" s="123"/>
      <c r="M52" s="123"/>
      <c r="N52" s="123"/>
      <c r="O52" s="137" t="s">
        <v>62</v>
      </c>
      <c r="P52" s="136" t="s">
        <v>62</v>
      </c>
      <c r="Q52" s="138"/>
      <c r="R52" s="113"/>
      <c r="S52" s="114"/>
    </row>
    <row r="53" customFormat="false" ht="24.95" hidden="false" customHeight="true" outlineLevel="0" collapsed="false">
      <c r="A53" s="126" t="s">
        <v>14</v>
      </c>
      <c r="B53" s="141" t="s">
        <v>167</v>
      </c>
      <c r="C53" s="128"/>
      <c r="D53" s="128"/>
      <c r="E53" s="135"/>
      <c r="F53" s="265"/>
      <c r="G53" s="226" t="n">
        <v>10</v>
      </c>
      <c r="H53" s="132" t="n">
        <f aca="false">IF(F53&lt;&gt;"",E53*F53,E53*G53)</f>
        <v>0</v>
      </c>
      <c r="I53" s="138"/>
      <c r="J53" s="123"/>
      <c r="K53" s="123"/>
      <c r="L53" s="123"/>
      <c r="M53" s="123"/>
      <c r="N53" s="123"/>
      <c r="O53" s="137" t="s">
        <v>62</v>
      </c>
      <c r="P53" s="136" t="s">
        <v>62</v>
      </c>
      <c r="Q53" s="138"/>
      <c r="R53" s="113"/>
      <c r="S53" s="114"/>
    </row>
    <row r="54" customFormat="false" ht="24.95" hidden="false" customHeight="true" outlineLevel="0" collapsed="false">
      <c r="A54" s="126" t="s">
        <v>14</v>
      </c>
      <c r="B54" s="141" t="s">
        <v>168</v>
      </c>
      <c r="C54" s="128"/>
      <c r="D54" s="128"/>
      <c r="E54" s="135"/>
      <c r="F54" s="265"/>
      <c r="G54" s="226" t="n">
        <v>10</v>
      </c>
      <c r="H54" s="132" t="n">
        <f aca="false">IF(F54&lt;&gt;"",E54*F54,E54*G54)</f>
        <v>0</v>
      </c>
      <c r="I54" s="138"/>
      <c r="J54" s="123"/>
      <c r="K54" s="123"/>
      <c r="L54" s="123"/>
      <c r="M54" s="123"/>
      <c r="N54" s="123"/>
      <c r="O54" s="137" t="s">
        <v>62</v>
      </c>
      <c r="P54" s="136" t="s">
        <v>62</v>
      </c>
      <c r="Q54" s="138"/>
      <c r="R54" s="113"/>
      <c r="S54" s="114"/>
    </row>
    <row r="55" customFormat="false" ht="24.95" hidden="false" customHeight="true" outlineLevel="0" collapsed="false">
      <c r="A55" s="126" t="s">
        <v>14</v>
      </c>
      <c r="B55" s="141" t="s">
        <v>169</v>
      </c>
      <c r="C55" s="128"/>
      <c r="D55" s="128"/>
      <c r="E55" s="135"/>
      <c r="F55" s="265"/>
      <c r="G55" s="226" t="n">
        <v>10</v>
      </c>
      <c r="H55" s="132" t="n">
        <f aca="false">IF(F55&lt;&gt;"",E55*F55,E55*G55)</f>
        <v>0</v>
      </c>
      <c r="I55" s="138"/>
      <c r="J55" s="123"/>
      <c r="K55" s="123"/>
      <c r="L55" s="123"/>
      <c r="M55" s="123"/>
      <c r="N55" s="123"/>
      <c r="O55" s="137" t="s">
        <v>62</v>
      </c>
      <c r="P55" s="136" t="s">
        <v>62</v>
      </c>
      <c r="Q55" s="138"/>
      <c r="R55" s="113"/>
      <c r="S55" s="114"/>
    </row>
    <row r="56" customFormat="false" ht="24.95" hidden="false" customHeight="true" outlineLevel="0" collapsed="false">
      <c r="A56" s="126" t="s">
        <v>14</v>
      </c>
      <c r="B56" s="127" t="s">
        <v>170</v>
      </c>
      <c r="C56" s="128"/>
      <c r="D56" s="128"/>
      <c r="E56" s="266"/>
      <c r="F56" s="136"/>
      <c r="G56" s="263" t="n">
        <v>10</v>
      </c>
      <c r="H56" s="132" t="n">
        <f aca="false">IF(F56&lt;&gt;"",E56*F56,E56*G56)</f>
        <v>0</v>
      </c>
      <c r="I56" s="138"/>
      <c r="J56" s="123"/>
      <c r="K56" s="123"/>
      <c r="L56" s="123"/>
      <c r="M56" s="123"/>
      <c r="N56" s="123"/>
      <c r="O56" s="137" t="s">
        <v>62</v>
      </c>
      <c r="P56" s="136" t="s">
        <v>62</v>
      </c>
      <c r="Q56" s="138"/>
      <c r="R56" s="113"/>
      <c r="S56" s="114"/>
    </row>
    <row r="57" customFormat="false" ht="24.95" hidden="false" customHeight="true" outlineLevel="0" collapsed="false">
      <c r="A57" s="267"/>
      <c r="B57" s="268" t="s">
        <v>171</v>
      </c>
      <c r="C57" s="268"/>
      <c r="D57" s="268"/>
      <c r="E57" s="268"/>
      <c r="F57" s="268"/>
      <c r="G57" s="146"/>
      <c r="H57" s="149" t="n">
        <f aca="false">SUM(H51:H56)</f>
        <v>0</v>
      </c>
      <c r="I57" s="138"/>
      <c r="J57" s="123"/>
      <c r="K57" s="123"/>
      <c r="L57" s="123"/>
      <c r="M57" s="123"/>
      <c r="N57" s="123"/>
      <c r="O57" s="269" t="n">
        <f aca="false">SUM(O51:O56)</f>
        <v>0</v>
      </c>
      <c r="P57" s="270" t="n">
        <f aca="false">SUM(P51:P56)</f>
        <v>0</v>
      </c>
      <c r="Q57" s="138"/>
      <c r="R57" s="113"/>
      <c r="S57" s="114"/>
    </row>
    <row r="58" customFormat="false" ht="24.95" hidden="false" customHeight="true" outlineLevel="0" collapsed="false">
      <c r="A58" s="271"/>
      <c r="B58" s="154" t="s">
        <v>127</v>
      </c>
      <c r="C58" s="153"/>
      <c r="D58" s="153"/>
      <c r="E58" s="157" t="s">
        <v>102</v>
      </c>
      <c r="F58" s="154" t="s">
        <v>164</v>
      </c>
      <c r="G58" s="157" t="s">
        <v>104</v>
      </c>
      <c r="H58" s="157" t="s">
        <v>140</v>
      </c>
      <c r="I58" s="138"/>
      <c r="J58" s="123"/>
      <c r="K58" s="123"/>
      <c r="L58" s="123"/>
      <c r="M58" s="123"/>
      <c r="N58" s="123"/>
      <c r="O58" s="260" t="s">
        <v>102</v>
      </c>
      <c r="P58" s="161" t="s">
        <v>140</v>
      </c>
      <c r="Q58" s="138"/>
      <c r="R58" s="113"/>
      <c r="S58" s="114"/>
    </row>
    <row r="59" customFormat="false" ht="24.95" hidden="false" customHeight="true" outlineLevel="0" collapsed="false">
      <c r="A59" s="272" t="s">
        <v>14</v>
      </c>
      <c r="B59" s="273" t="s">
        <v>172</v>
      </c>
      <c r="C59" s="274" t="s">
        <v>173</v>
      </c>
      <c r="D59" s="274"/>
      <c r="E59" s="275"/>
      <c r="F59" s="276"/>
      <c r="G59" s="277" t="n">
        <v>8</v>
      </c>
      <c r="H59" s="226" t="n">
        <f aca="false">IF(F59&lt;&gt;"",E59*F59,E59*G59)</f>
        <v>0</v>
      </c>
      <c r="I59" s="138"/>
      <c r="J59" s="123"/>
      <c r="K59" s="123"/>
      <c r="L59" s="123"/>
      <c r="M59" s="123"/>
      <c r="N59" s="123"/>
      <c r="O59" s="129" t="s">
        <v>62</v>
      </c>
      <c r="P59" s="133"/>
      <c r="Q59" s="138"/>
      <c r="R59" s="113"/>
      <c r="S59" s="114"/>
    </row>
    <row r="60" customFormat="false" ht="24.95" hidden="false" customHeight="true" outlineLevel="0" collapsed="false">
      <c r="A60" s="278" t="s">
        <v>32</v>
      </c>
      <c r="B60" s="127" t="s">
        <v>174</v>
      </c>
      <c r="C60" s="274" t="s">
        <v>175</v>
      </c>
      <c r="D60" s="274"/>
      <c r="E60" s="279"/>
      <c r="F60" s="280"/>
      <c r="G60" s="281" t="n">
        <v>1</v>
      </c>
      <c r="H60" s="282" t="n">
        <f aca="false">IF(F60&lt;&gt;"",E60*F60,E60*G60)</f>
        <v>0</v>
      </c>
      <c r="I60" s="138"/>
      <c r="J60" s="123"/>
      <c r="K60" s="123"/>
      <c r="L60" s="123"/>
      <c r="M60" s="123"/>
      <c r="N60" s="123"/>
      <c r="O60" s="137" t="s">
        <v>62</v>
      </c>
      <c r="P60" s="136" t="s">
        <v>62</v>
      </c>
      <c r="Q60" s="138"/>
      <c r="R60" s="113"/>
      <c r="S60" s="114"/>
    </row>
    <row r="61" customFormat="false" ht="24.95" hidden="false" customHeight="true" outlineLevel="0" collapsed="false">
      <c r="A61" s="278" t="s">
        <v>38</v>
      </c>
      <c r="B61" s="127" t="s">
        <v>176</v>
      </c>
      <c r="C61" s="274" t="s">
        <v>177</v>
      </c>
      <c r="D61" s="274"/>
      <c r="E61" s="283"/>
      <c r="F61" s="231"/>
      <c r="G61" s="239" t="n">
        <v>40</v>
      </c>
      <c r="H61" s="132" t="n">
        <f aca="false">IF(F61&lt;&gt;"",E61*F61,E61*G61)</f>
        <v>0</v>
      </c>
      <c r="I61" s="138"/>
      <c r="J61" s="123"/>
      <c r="K61" s="123"/>
      <c r="L61" s="123"/>
      <c r="M61" s="123"/>
      <c r="N61" s="123"/>
      <c r="O61" s="137" t="s">
        <v>62</v>
      </c>
      <c r="P61" s="136" t="s">
        <v>62</v>
      </c>
      <c r="Q61" s="138"/>
      <c r="R61" s="113"/>
      <c r="S61" s="114"/>
    </row>
    <row r="62" customFormat="false" ht="24.95" hidden="false" customHeight="true" outlineLevel="0" collapsed="false">
      <c r="A62" s="278" t="s">
        <v>32</v>
      </c>
      <c r="B62" s="127" t="s">
        <v>178</v>
      </c>
      <c r="C62" s="284" t="s">
        <v>179</v>
      </c>
      <c r="D62" s="285" t="s">
        <v>180</v>
      </c>
      <c r="E62" s="286"/>
      <c r="F62" s="287"/>
      <c r="G62" s="288" t="n">
        <v>1</v>
      </c>
      <c r="H62" s="132" t="n">
        <f aca="false">IF(F62&lt;&gt;"",E62*F62,E62*G62)</f>
        <v>0</v>
      </c>
      <c r="I62" s="138"/>
      <c r="J62" s="123"/>
      <c r="K62" s="123"/>
      <c r="L62" s="123"/>
      <c r="M62" s="123"/>
      <c r="N62" s="123"/>
      <c r="O62" s="266"/>
      <c r="P62" s="289" t="s">
        <v>62</v>
      </c>
      <c r="Q62" s="138"/>
      <c r="R62" s="113"/>
      <c r="S62" s="114"/>
    </row>
    <row r="63" customFormat="false" ht="24.95" hidden="false" customHeight="true" outlineLevel="0" collapsed="false">
      <c r="A63" s="267"/>
      <c r="B63" s="268" t="s">
        <v>181</v>
      </c>
      <c r="C63" s="146"/>
      <c r="D63" s="178"/>
      <c r="E63" s="146"/>
      <c r="F63" s="146"/>
      <c r="G63" s="179"/>
      <c r="H63" s="149" t="n">
        <f aca="false">SUM(H59:H62)</f>
        <v>0</v>
      </c>
      <c r="I63" s="138"/>
      <c r="J63" s="123"/>
      <c r="K63" s="123"/>
      <c r="L63" s="123"/>
      <c r="M63" s="123"/>
      <c r="N63" s="123"/>
      <c r="O63" s="290"/>
      <c r="P63" s="291" t="n">
        <f aca="false">SUM(P59:P62)</f>
        <v>0</v>
      </c>
      <c r="Q63" s="138"/>
      <c r="R63" s="113"/>
      <c r="S63" s="114"/>
    </row>
    <row r="64" customFormat="false" ht="24.95" hidden="false" customHeight="true" outlineLevel="0" collapsed="false">
      <c r="A64" s="292" t="s">
        <v>10</v>
      </c>
      <c r="B64" s="186" t="s">
        <v>182</v>
      </c>
      <c r="C64" s="187"/>
      <c r="D64" s="189" t="s">
        <v>123</v>
      </c>
      <c r="E64" s="293" t="e">
        <f aca="false">IF(+H49+H57+H63=0," ",+H49+H57+H63)*0.1</f>
        <v>#VALUE!</v>
      </c>
      <c r="F64" s="189" t="s">
        <v>183</v>
      </c>
      <c r="G64" s="140"/>
      <c r="H64" s="149" t="e">
        <f aca="false">SUM(+G64+E64)</f>
        <v>#VALUE!</v>
      </c>
      <c r="I64" s="138"/>
      <c r="J64" s="123"/>
      <c r="K64" s="123"/>
      <c r="L64" s="123"/>
      <c r="M64" s="123"/>
      <c r="N64" s="123"/>
      <c r="O64" s="294"/>
      <c r="P64" s="295"/>
      <c r="Q64" s="138"/>
      <c r="R64" s="113"/>
      <c r="S64" s="114"/>
    </row>
    <row r="65" customFormat="false" ht="24.95" hidden="false" customHeight="true" outlineLevel="0" collapsed="false">
      <c r="A65" s="192"/>
      <c r="B65" s="193" t="s">
        <v>184</v>
      </c>
      <c r="C65" s="193"/>
      <c r="D65" s="193"/>
      <c r="E65" s="193"/>
      <c r="F65" s="193"/>
      <c r="G65" s="193"/>
      <c r="H65" s="296"/>
      <c r="I65" s="76" t="e">
        <f aca="false">H49+H57+H63+H64</f>
        <v>#VALUE!</v>
      </c>
      <c r="J65" s="195" t="e">
        <f aca="false">IF(I$107=0," ",+I65/I$107)</f>
        <v>#VALUE!</v>
      </c>
      <c r="K65" s="195"/>
      <c r="L65" s="196"/>
      <c r="M65" s="196"/>
      <c r="N65" s="196"/>
      <c r="O65" s="297"/>
      <c r="P65" s="298"/>
      <c r="Q65" s="76" t="n">
        <f aca="false">SUM(+P49+P57+P63+P64)</f>
        <v>0</v>
      </c>
      <c r="R65" s="200" t="str">
        <f aca="false">IF(Q$107=0," ",+Q65/Q$107)</f>
        <v> </v>
      </c>
      <c r="S65" s="200"/>
    </row>
    <row r="66" customFormat="false" ht="24.95" hidden="false" customHeight="true" outlineLevel="0" collapsed="false">
      <c r="A66" s="299"/>
      <c r="B66" s="113"/>
      <c r="C66" s="153"/>
      <c r="D66" s="153"/>
      <c r="E66" s="153"/>
      <c r="F66" s="153"/>
      <c r="G66" s="153"/>
      <c r="H66" s="153"/>
      <c r="I66" s="202"/>
      <c r="J66" s="113"/>
      <c r="K66" s="113"/>
      <c r="L66" s="113"/>
      <c r="M66" s="113"/>
      <c r="N66" s="113"/>
      <c r="O66" s="113"/>
      <c r="P66" s="153"/>
      <c r="Q66" s="202"/>
      <c r="R66" s="113"/>
      <c r="S66" s="114"/>
    </row>
    <row r="67" customFormat="false" ht="24.95" hidden="false" customHeight="true" outlineLevel="0" collapsed="false">
      <c r="A67" s="105" t="n">
        <f aca="false">(B6)</f>
        <v>0</v>
      </c>
      <c r="B67" s="105"/>
      <c r="C67" s="105"/>
      <c r="D67" s="153"/>
      <c r="E67" s="153"/>
      <c r="F67" s="153"/>
      <c r="G67" s="153"/>
      <c r="H67" s="153"/>
      <c r="I67" s="113"/>
      <c r="J67" s="113"/>
      <c r="K67" s="113"/>
      <c r="L67" s="105" t="n">
        <f aca="false">(B6)</f>
        <v>0</v>
      </c>
      <c r="M67" s="105"/>
      <c r="N67" s="105"/>
      <c r="O67" s="113"/>
      <c r="P67" s="113"/>
      <c r="Q67" s="113"/>
      <c r="R67" s="113"/>
      <c r="S67" s="114"/>
    </row>
    <row r="68" customFormat="false" ht="49.5" hidden="false" customHeight="true" outlineLevel="0" collapsed="false">
      <c r="A68" s="203" t="s">
        <v>185</v>
      </c>
      <c r="B68" s="203"/>
      <c r="C68" s="203"/>
      <c r="D68" s="203"/>
      <c r="E68" s="203"/>
      <c r="F68" s="300"/>
      <c r="G68" s="204"/>
      <c r="H68" s="107" t="s">
        <v>97</v>
      </c>
      <c r="I68" s="107"/>
      <c r="J68" s="108" t="s">
        <v>98</v>
      </c>
      <c r="K68" s="108"/>
      <c r="L68" s="109"/>
      <c r="M68" s="109"/>
      <c r="N68" s="109"/>
      <c r="O68" s="108"/>
      <c r="P68" s="301" t="s">
        <v>99</v>
      </c>
      <c r="Q68" s="302"/>
      <c r="R68" s="113"/>
      <c r="S68" s="114"/>
    </row>
    <row r="69" customFormat="false" ht="24.95" hidden="false" customHeight="true" outlineLevel="0" collapsed="false">
      <c r="A69" s="303"/>
      <c r="B69" s="116" t="s">
        <v>115</v>
      </c>
      <c r="C69" s="163"/>
      <c r="D69" s="163"/>
      <c r="E69" s="214" t="s">
        <v>102</v>
      </c>
      <c r="F69" s="154" t="s">
        <v>164</v>
      </c>
      <c r="G69" s="214" t="s">
        <v>104</v>
      </c>
      <c r="H69" s="214" t="s">
        <v>140</v>
      </c>
      <c r="I69" s="122" t="s">
        <v>106</v>
      </c>
      <c r="J69" s="123"/>
      <c r="K69" s="123"/>
      <c r="L69" s="123"/>
      <c r="M69" s="123"/>
      <c r="N69" s="123"/>
      <c r="O69" s="304" t="s">
        <v>102</v>
      </c>
      <c r="P69" s="209" t="s">
        <v>105</v>
      </c>
      <c r="Q69" s="122" t="s">
        <v>106</v>
      </c>
      <c r="R69" s="113"/>
      <c r="S69" s="114"/>
    </row>
    <row r="70" customFormat="false" ht="24.95" hidden="false" customHeight="true" outlineLevel="0" collapsed="false">
      <c r="A70" s="305" t="s">
        <v>14</v>
      </c>
      <c r="B70" s="306" t="s">
        <v>186</v>
      </c>
      <c r="C70" s="307"/>
      <c r="D70" s="307"/>
      <c r="E70" s="275"/>
      <c r="F70" s="276"/>
      <c r="G70" s="277" t="n">
        <v>3</v>
      </c>
      <c r="H70" s="226" t="n">
        <f aca="false">IF(F70&lt;&gt;"",E70*F70,E70*G70)</f>
        <v>0</v>
      </c>
      <c r="I70" s="122"/>
      <c r="J70" s="123"/>
      <c r="K70" s="123"/>
      <c r="L70" s="123"/>
      <c r="M70" s="123"/>
      <c r="N70" s="123"/>
      <c r="O70" s="261"/>
      <c r="P70" s="262"/>
      <c r="Q70" s="122"/>
      <c r="R70" s="113"/>
      <c r="S70" s="114"/>
    </row>
    <row r="71" customFormat="false" ht="24.95" hidden="false" customHeight="true" outlineLevel="0" collapsed="false">
      <c r="A71" s="305" t="s">
        <v>21</v>
      </c>
      <c r="B71" s="306" t="s">
        <v>187</v>
      </c>
      <c r="C71" s="307" t="s">
        <v>188</v>
      </c>
      <c r="D71" s="307"/>
      <c r="E71" s="279"/>
      <c r="F71" s="231"/>
      <c r="G71" s="281" t="n">
        <v>0.5</v>
      </c>
      <c r="H71" s="282" t="n">
        <f aca="false">IF(F71&lt;&gt;"",E71*F71,E71*G71)</f>
        <v>0</v>
      </c>
      <c r="I71" s="122"/>
      <c r="J71" s="123"/>
      <c r="K71" s="123"/>
      <c r="L71" s="123"/>
      <c r="M71" s="123"/>
      <c r="N71" s="123"/>
      <c r="O71" s="308" t="s">
        <v>62</v>
      </c>
      <c r="P71" s="309" t="s">
        <v>62</v>
      </c>
      <c r="Q71" s="122"/>
      <c r="R71" s="113"/>
      <c r="S71" s="114"/>
    </row>
    <row r="72" customFormat="false" ht="24.95" hidden="false" customHeight="true" outlineLevel="0" collapsed="false">
      <c r="A72" s="126" t="s">
        <v>25</v>
      </c>
      <c r="B72" s="127" t="s">
        <v>189</v>
      </c>
      <c r="C72" s="307" t="s">
        <v>188</v>
      </c>
      <c r="D72" s="310"/>
      <c r="E72" s="279"/>
      <c r="F72" s="231"/>
      <c r="G72" s="281" t="n">
        <v>1</v>
      </c>
      <c r="H72" s="282" t="n">
        <f aca="false">IF(F72&lt;&gt;"",E72*F72,E72*G72)</f>
        <v>0</v>
      </c>
      <c r="I72" s="311"/>
      <c r="J72" s="123"/>
      <c r="K72" s="123"/>
      <c r="L72" s="123"/>
      <c r="M72" s="123"/>
      <c r="N72" s="123"/>
      <c r="O72" s="308" t="s">
        <v>62</v>
      </c>
      <c r="P72" s="309" t="s">
        <v>62</v>
      </c>
      <c r="Q72" s="312"/>
      <c r="R72" s="113"/>
      <c r="S72" s="114"/>
    </row>
    <row r="73" customFormat="false" ht="24.95" hidden="false" customHeight="true" outlineLevel="0" collapsed="false">
      <c r="A73" s="126" t="s">
        <v>32</v>
      </c>
      <c r="B73" s="127" t="s">
        <v>190</v>
      </c>
      <c r="C73" s="307" t="s">
        <v>191</v>
      </c>
      <c r="D73" s="310"/>
      <c r="E73" s="279"/>
      <c r="F73" s="231"/>
      <c r="G73" s="281" t="n">
        <v>1</v>
      </c>
      <c r="H73" s="282" t="n">
        <f aca="false">IF(F73&lt;&gt;"",E73*F73,E73*G73)</f>
        <v>0</v>
      </c>
      <c r="I73" s="138"/>
      <c r="J73" s="123"/>
      <c r="K73" s="123"/>
      <c r="L73" s="123"/>
      <c r="M73" s="123"/>
      <c r="N73" s="123"/>
      <c r="O73" s="308" t="s">
        <v>62</v>
      </c>
      <c r="P73" s="309" t="s">
        <v>62</v>
      </c>
      <c r="Q73" s="138"/>
      <c r="R73" s="113"/>
      <c r="S73" s="114"/>
    </row>
    <row r="74" customFormat="false" ht="24.95" hidden="false" customHeight="true" outlineLevel="0" collapsed="false">
      <c r="A74" s="126" t="s">
        <v>32</v>
      </c>
      <c r="B74" s="127" t="s">
        <v>192</v>
      </c>
      <c r="C74" s="313" t="s">
        <v>191</v>
      </c>
      <c r="D74" s="310"/>
      <c r="E74" s="279"/>
      <c r="F74" s="231"/>
      <c r="G74" s="281" t="n">
        <v>0.5</v>
      </c>
      <c r="H74" s="282" t="n">
        <f aca="false">IF(F74&lt;&gt;"",E74*F74,E74*G74)</f>
        <v>0</v>
      </c>
      <c r="I74" s="138"/>
      <c r="J74" s="123"/>
      <c r="K74" s="123"/>
      <c r="L74" s="123"/>
      <c r="M74" s="123"/>
      <c r="N74" s="123"/>
      <c r="O74" s="308" t="s">
        <v>62</v>
      </c>
      <c r="P74" s="309" t="s">
        <v>62</v>
      </c>
      <c r="Q74" s="138"/>
      <c r="R74" s="113"/>
      <c r="S74" s="114"/>
    </row>
    <row r="75" customFormat="false" ht="24.95" hidden="false" customHeight="true" outlineLevel="0" collapsed="false">
      <c r="A75" s="126" t="s">
        <v>32</v>
      </c>
      <c r="B75" s="127" t="s">
        <v>193</v>
      </c>
      <c r="C75" s="313" t="s">
        <v>194</v>
      </c>
      <c r="D75" s="310"/>
      <c r="E75" s="283"/>
      <c r="F75" s="231"/>
      <c r="G75" s="239" t="n">
        <v>80</v>
      </c>
      <c r="H75" s="132" t="n">
        <f aca="false">IF(F75&lt;&gt;"",E75*F75,E75*G75)</f>
        <v>0</v>
      </c>
      <c r="I75" s="138"/>
      <c r="J75" s="123"/>
      <c r="K75" s="123"/>
      <c r="L75" s="123"/>
      <c r="M75" s="123"/>
      <c r="N75" s="123"/>
      <c r="O75" s="308" t="s">
        <v>62</v>
      </c>
      <c r="P75" s="309" t="s">
        <v>62</v>
      </c>
      <c r="Q75" s="138"/>
      <c r="R75" s="113"/>
      <c r="S75" s="114"/>
    </row>
    <row r="76" customFormat="false" ht="24.95" hidden="false" customHeight="true" outlineLevel="0" collapsed="false">
      <c r="A76" s="176"/>
      <c r="B76" s="177" t="s">
        <v>121</v>
      </c>
      <c r="C76" s="146"/>
      <c r="D76" s="314"/>
      <c r="E76" s="314"/>
      <c r="F76" s="314"/>
      <c r="G76" s="314"/>
      <c r="H76" s="149" t="n">
        <f aca="false">SUM(+H75+H74+H73+H72+H71+H70)</f>
        <v>0</v>
      </c>
      <c r="I76" s="315"/>
      <c r="J76" s="123"/>
      <c r="K76" s="123"/>
      <c r="L76" s="123"/>
      <c r="M76" s="123"/>
      <c r="N76" s="123"/>
      <c r="O76" s="316"/>
      <c r="P76" s="181" t="n">
        <f aca="false">SUM(P70:P75)</f>
        <v>0</v>
      </c>
      <c r="Q76" s="138"/>
      <c r="R76" s="113"/>
      <c r="S76" s="114"/>
    </row>
    <row r="77" customFormat="false" ht="24.95" hidden="false" customHeight="true" outlineLevel="0" collapsed="false">
      <c r="A77" s="185" t="s">
        <v>10</v>
      </c>
      <c r="B77" s="186" t="s">
        <v>122</v>
      </c>
      <c r="C77" s="187"/>
      <c r="D77" s="189" t="s">
        <v>123</v>
      </c>
      <c r="E77" s="293" t="e">
        <f aca="false">IF(H76=0," ",+H76)*0.1</f>
        <v>#VALUE!</v>
      </c>
      <c r="F77" s="189" t="s">
        <v>183</v>
      </c>
      <c r="G77" s="283"/>
      <c r="H77" s="149" t="e">
        <f aca="false">SUM(+E77+G77)</f>
        <v>#VALUE!</v>
      </c>
      <c r="I77" s="138"/>
      <c r="J77" s="123"/>
      <c r="K77" s="123"/>
      <c r="L77" s="123"/>
      <c r="M77" s="123"/>
      <c r="N77" s="123"/>
      <c r="O77" s="317"/>
      <c r="P77" s="248"/>
      <c r="Q77" s="138"/>
      <c r="R77" s="113"/>
      <c r="S77" s="114"/>
    </row>
    <row r="78" customFormat="false" ht="24.95" hidden="false" customHeight="true" outlineLevel="0" collapsed="false">
      <c r="A78" s="192"/>
      <c r="B78" s="193" t="s">
        <v>195</v>
      </c>
      <c r="C78" s="193"/>
      <c r="D78" s="193"/>
      <c r="E78" s="193"/>
      <c r="F78" s="193"/>
      <c r="G78" s="296"/>
      <c r="H78" s="296"/>
      <c r="I78" s="149" t="e">
        <f aca="false">SUM(+H76+H77)</f>
        <v>#VALUE!</v>
      </c>
      <c r="J78" s="318" t="e">
        <f aca="false">IF(I$107=0," ",+I78/I$107)</f>
        <v>#VALUE!</v>
      </c>
      <c r="K78" s="318"/>
      <c r="L78" s="196"/>
      <c r="M78" s="196"/>
      <c r="N78" s="196"/>
      <c r="O78" s="196"/>
      <c r="P78" s="319"/>
      <c r="Q78" s="199" t="n">
        <f aca="false">SUM(+P77+P76)</f>
        <v>0</v>
      </c>
      <c r="R78" s="200" t="str">
        <f aca="false">IF(Q$107=0," ",+Q78/Q$107)</f>
        <v> </v>
      </c>
      <c r="S78" s="200"/>
    </row>
    <row r="79" customFormat="false" ht="24.95" hidden="false" customHeight="true" outlineLevel="0" collapsed="false">
      <c r="A79" s="299"/>
      <c r="B79" s="153"/>
      <c r="C79" s="153"/>
      <c r="D79" s="153"/>
      <c r="E79" s="153"/>
      <c r="F79" s="153"/>
      <c r="G79" s="153"/>
      <c r="H79" s="15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4"/>
    </row>
    <row r="80" customFormat="false" ht="24.95" hidden="false" customHeight="true" outlineLevel="0" collapsed="false">
      <c r="A80" s="105" t="n">
        <f aca="false">(B6)</f>
        <v>0</v>
      </c>
      <c r="B80" s="105"/>
      <c r="C80" s="105"/>
      <c r="D80" s="153"/>
      <c r="E80" s="153"/>
      <c r="F80" s="153"/>
      <c r="G80" s="153"/>
      <c r="H80" s="153"/>
      <c r="I80" s="113"/>
      <c r="J80" s="113"/>
      <c r="K80" s="113"/>
      <c r="L80" s="105" t="n">
        <f aca="false">(B6)</f>
        <v>0</v>
      </c>
      <c r="M80" s="105"/>
      <c r="N80" s="105"/>
      <c r="O80" s="113"/>
      <c r="P80" s="113"/>
      <c r="Q80" s="113"/>
      <c r="R80" s="113"/>
      <c r="S80" s="114"/>
    </row>
    <row r="81" customFormat="false" ht="51" hidden="false" customHeight="true" outlineLevel="0" collapsed="false">
      <c r="A81" s="203" t="s">
        <v>196</v>
      </c>
      <c r="B81" s="203"/>
      <c r="C81" s="203"/>
      <c r="D81" s="203"/>
      <c r="E81" s="203"/>
      <c r="F81" s="203"/>
      <c r="G81" s="300"/>
      <c r="H81" s="107" t="s">
        <v>97</v>
      </c>
      <c r="I81" s="107"/>
      <c r="J81" s="108" t="s">
        <v>98</v>
      </c>
      <c r="K81" s="108"/>
      <c r="L81" s="109"/>
      <c r="M81" s="109"/>
      <c r="N81" s="109"/>
      <c r="O81" s="205"/>
      <c r="P81" s="111" t="s">
        <v>99</v>
      </c>
      <c r="Q81" s="112"/>
      <c r="R81" s="113"/>
      <c r="S81" s="114"/>
    </row>
    <row r="82" customFormat="false" ht="24.95" hidden="false" customHeight="true" outlineLevel="0" collapsed="false">
      <c r="A82" s="320"/>
      <c r="B82" s="154" t="s">
        <v>100</v>
      </c>
      <c r="C82" s="313" t="s">
        <v>197</v>
      </c>
      <c r="D82" s="163"/>
      <c r="E82" s="118" t="s">
        <v>102</v>
      </c>
      <c r="F82" s="119" t="s">
        <v>103</v>
      </c>
      <c r="G82" s="120" t="s">
        <v>104</v>
      </c>
      <c r="H82" s="121" t="s">
        <v>105</v>
      </c>
      <c r="I82" s="122" t="s">
        <v>106</v>
      </c>
      <c r="J82" s="123"/>
      <c r="K82" s="123"/>
      <c r="L82" s="123"/>
      <c r="M82" s="123"/>
      <c r="N82" s="123"/>
      <c r="O82" s="260" t="s">
        <v>102</v>
      </c>
      <c r="P82" s="161" t="s">
        <v>140</v>
      </c>
      <c r="Q82" s="122" t="s">
        <v>106</v>
      </c>
      <c r="R82" s="113"/>
      <c r="S82" s="321"/>
    </row>
    <row r="83" customFormat="false" ht="24.95" hidden="false" customHeight="true" outlineLevel="0" collapsed="false">
      <c r="A83" s="126" t="s">
        <v>14</v>
      </c>
      <c r="B83" s="127" t="s">
        <v>198</v>
      </c>
      <c r="C83" s="128"/>
      <c r="D83" s="128"/>
      <c r="E83" s="129"/>
      <c r="F83" s="133"/>
      <c r="G83" s="131" t="n">
        <v>20</v>
      </c>
      <c r="H83" s="132" t="n">
        <f aca="false">IF(F83&lt;&gt;"",E83*F83,E83*G83)</f>
        <v>0</v>
      </c>
      <c r="I83" s="122"/>
      <c r="J83" s="123"/>
      <c r="K83" s="123"/>
      <c r="L83" s="123"/>
      <c r="M83" s="123"/>
      <c r="N83" s="123"/>
      <c r="O83" s="129" t="s">
        <v>62</v>
      </c>
      <c r="P83" s="133"/>
      <c r="Q83" s="122"/>
      <c r="R83" s="113"/>
      <c r="S83" s="321"/>
    </row>
    <row r="84" customFormat="false" ht="24.95" hidden="false" customHeight="true" outlineLevel="0" collapsed="false">
      <c r="A84" s="126" t="s">
        <v>14</v>
      </c>
      <c r="B84" s="127" t="s">
        <v>199</v>
      </c>
      <c r="C84" s="128"/>
      <c r="D84" s="128"/>
      <c r="E84" s="135"/>
      <c r="F84" s="136"/>
      <c r="G84" s="131" t="n">
        <v>20</v>
      </c>
      <c r="H84" s="132" t="n">
        <f aca="false">IF(F84&lt;&gt;"",E84*F84,E84*G84)</f>
        <v>0</v>
      </c>
      <c r="I84" s="122"/>
      <c r="J84" s="123"/>
      <c r="K84" s="123"/>
      <c r="L84" s="123"/>
      <c r="M84" s="123"/>
      <c r="N84" s="123"/>
      <c r="O84" s="137" t="s">
        <v>62</v>
      </c>
      <c r="P84" s="136" t="s">
        <v>62</v>
      </c>
      <c r="Q84" s="122"/>
      <c r="R84" s="113"/>
      <c r="S84" s="114"/>
    </row>
    <row r="85" customFormat="false" ht="24.95" hidden="false" customHeight="true" outlineLevel="0" collapsed="false">
      <c r="A85" s="126" t="s">
        <v>14</v>
      </c>
      <c r="B85" s="127" t="s">
        <v>200</v>
      </c>
      <c r="C85" s="128"/>
      <c r="D85" s="128"/>
      <c r="E85" s="135"/>
      <c r="F85" s="136"/>
      <c r="G85" s="131" t="n">
        <v>10</v>
      </c>
      <c r="H85" s="132" t="n">
        <f aca="false">IF(F85&lt;&gt;"",E85*F85,E85*G85)</f>
        <v>0</v>
      </c>
      <c r="I85" s="138"/>
      <c r="J85" s="123"/>
      <c r="K85" s="123"/>
      <c r="L85" s="123"/>
      <c r="M85" s="123"/>
      <c r="N85" s="123"/>
      <c r="O85" s="137" t="s">
        <v>62</v>
      </c>
      <c r="P85" s="136" t="s">
        <v>62</v>
      </c>
      <c r="Q85" s="138"/>
      <c r="R85" s="113"/>
      <c r="S85" s="114"/>
    </row>
    <row r="86" customFormat="false" ht="24.95" hidden="false" customHeight="true" outlineLevel="0" collapsed="false">
      <c r="A86" s="126" t="s">
        <v>14</v>
      </c>
      <c r="B86" s="322" t="s">
        <v>201</v>
      </c>
      <c r="C86" s="128"/>
      <c r="D86" s="128"/>
      <c r="E86" s="135"/>
      <c r="F86" s="136"/>
      <c r="G86" s="131" t="n">
        <v>20</v>
      </c>
      <c r="H86" s="132" t="n">
        <f aca="false">IF(F86&lt;&gt;"",E86*F86,E86*G86)</f>
        <v>0</v>
      </c>
      <c r="I86" s="138"/>
      <c r="J86" s="123"/>
      <c r="K86" s="123"/>
      <c r="L86" s="123"/>
      <c r="M86" s="123"/>
      <c r="N86" s="123"/>
      <c r="O86" s="323" t="s">
        <v>62</v>
      </c>
      <c r="P86" s="324" t="s">
        <v>62</v>
      </c>
      <c r="Q86" s="138"/>
      <c r="R86" s="113"/>
      <c r="S86" s="114"/>
    </row>
    <row r="87" customFormat="false" ht="24.95" hidden="false" customHeight="true" outlineLevel="0" collapsed="false">
      <c r="A87" s="325"/>
      <c r="B87" s="326" t="s">
        <v>202</v>
      </c>
      <c r="C87" s="326"/>
      <c r="D87" s="326"/>
      <c r="E87" s="326"/>
      <c r="F87" s="326"/>
      <c r="G87" s="327"/>
      <c r="H87" s="149" t="n">
        <f aca="false">SUM(+H86+H85+H84+H83)</f>
        <v>0</v>
      </c>
      <c r="I87" s="138"/>
      <c r="J87" s="123"/>
      <c r="K87" s="123"/>
      <c r="L87" s="123"/>
      <c r="M87" s="123"/>
      <c r="N87" s="123"/>
      <c r="O87" s="149" t="n">
        <f aca="false">SUM(O83:O86)</f>
        <v>0</v>
      </c>
      <c r="P87" s="270" t="n">
        <f aca="false">SUM(P83:P86)</f>
        <v>0</v>
      </c>
      <c r="Q87" s="138"/>
      <c r="R87" s="113"/>
      <c r="S87" s="114"/>
    </row>
    <row r="88" customFormat="false" ht="24.95" hidden="false" customHeight="true" outlineLevel="0" collapsed="false">
      <c r="A88" s="320"/>
      <c r="B88" s="154" t="s">
        <v>115</v>
      </c>
      <c r="C88" s="153"/>
      <c r="D88" s="153"/>
      <c r="E88" s="118" t="s">
        <v>102</v>
      </c>
      <c r="F88" s="119" t="s">
        <v>103</v>
      </c>
      <c r="G88" s="120" t="s">
        <v>104</v>
      </c>
      <c r="H88" s="121" t="s">
        <v>105</v>
      </c>
      <c r="I88" s="138"/>
      <c r="J88" s="123"/>
      <c r="K88" s="123"/>
      <c r="L88" s="123"/>
      <c r="M88" s="123"/>
      <c r="N88" s="123"/>
      <c r="O88" s="328"/>
      <c r="P88" s="161" t="s">
        <v>140</v>
      </c>
      <c r="Q88" s="138"/>
      <c r="R88" s="113"/>
      <c r="S88" s="114"/>
    </row>
    <row r="89" customFormat="false" ht="24.95" hidden="false" customHeight="true" outlineLevel="0" collapsed="false">
      <c r="A89" s="126" t="s">
        <v>25</v>
      </c>
      <c r="B89" s="127" t="s">
        <v>203</v>
      </c>
      <c r="C89" s="313" t="s">
        <v>204</v>
      </c>
      <c r="D89" s="329"/>
      <c r="E89" s="129"/>
      <c r="F89" s="133"/>
      <c r="G89" s="131" t="n">
        <v>10</v>
      </c>
      <c r="H89" s="132" t="n">
        <f aca="false">IF(F89&lt;&gt;"",E89*F89,E89*G89)</f>
        <v>0</v>
      </c>
      <c r="I89" s="138"/>
      <c r="J89" s="123"/>
      <c r="K89" s="123"/>
      <c r="L89" s="123"/>
      <c r="M89" s="123"/>
      <c r="N89" s="123"/>
      <c r="O89" s="140" t="s">
        <v>62</v>
      </c>
      <c r="P89" s="330"/>
      <c r="Q89" s="138"/>
      <c r="R89" s="113"/>
      <c r="S89" s="114"/>
    </row>
    <row r="90" customFormat="false" ht="24.95" hidden="false" customHeight="true" outlineLevel="0" collapsed="false">
      <c r="A90" s="250"/>
      <c r="B90" s="331" t="s">
        <v>181</v>
      </c>
      <c r="C90" s="146"/>
      <c r="D90" s="178"/>
      <c r="E90" s="146"/>
      <c r="F90" s="146"/>
      <c r="G90" s="179"/>
      <c r="H90" s="332"/>
      <c r="I90" s="138"/>
      <c r="J90" s="123"/>
      <c r="K90" s="123"/>
      <c r="L90" s="123"/>
      <c r="M90" s="123"/>
      <c r="N90" s="123"/>
      <c r="O90" s="333"/>
      <c r="P90" s="334"/>
      <c r="Q90" s="138"/>
      <c r="R90" s="113"/>
      <c r="S90" s="114"/>
    </row>
    <row r="91" customFormat="false" ht="24.95" hidden="false" customHeight="true" outlineLevel="0" collapsed="false">
      <c r="A91" s="335" t="s">
        <v>10</v>
      </c>
      <c r="B91" s="186" t="s">
        <v>122</v>
      </c>
      <c r="C91" s="187"/>
      <c r="D91" s="189" t="s">
        <v>123</v>
      </c>
      <c r="E91" s="188" t="e">
        <f aca="false">IF(+H87+H89=0," ",+H87+H89)*0.1</f>
        <v>#VALUE!</v>
      </c>
      <c r="F91" s="189" t="s">
        <v>183</v>
      </c>
      <c r="G91" s="283"/>
      <c r="H91" s="149" t="e">
        <f aca="false">SUM(+G91+E91)</f>
        <v>#VALUE!</v>
      </c>
      <c r="I91" s="138"/>
      <c r="J91" s="123"/>
      <c r="K91" s="123"/>
      <c r="L91" s="123"/>
      <c r="M91" s="123"/>
      <c r="N91" s="123"/>
      <c r="O91" s="336"/>
      <c r="P91" s="337"/>
      <c r="Q91" s="138"/>
      <c r="R91" s="113"/>
      <c r="S91" s="114"/>
    </row>
    <row r="92" customFormat="false" ht="24.95" hidden="false" customHeight="true" outlineLevel="0" collapsed="false">
      <c r="A92" s="192"/>
      <c r="B92" s="193" t="s">
        <v>205</v>
      </c>
      <c r="C92" s="193"/>
      <c r="D92" s="193"/>
      <c r="E92" s="193"/>
      <c r="F92" s="193"/>
      <c r="G92" s="338" t="s">
        <v>62</v>
      </c>
      <c r="H92" s="339" t="s">
        <v>62</v>
      </c>
      <c r="I92" s="76" t="e">
        <f aca="false">SUM(+H91+H89+H87)</f>
        <v>#VALUE!</v>
      </c>
      <c r="J92" s="195" t="e">
        <f aca="false">IF(I$107=0," ",+I92/I$107)</f>
        <v>#VALUE!</v>
      </c>
      <c r="K92" s="195"/>
      <c r="L92" s="196"/>
      <c r="M92" s="196"/>
      <c r="N92" s="196"/>
      <c r="O92" s="196"/>
      <c r="P92" s="198"/>
      <c r="Q92" s="199" t="n">
        <f aca="false">SUM(P91+P89+P87)</f>
        <v>0</v>
      </c>
      <c r="R92" s="200" t="str">
        <f aca="false">IF(Q$107=0," ",+Q92/Q$107)</f>
        <v> </v>
      </c>
      <c r="S92" s="200"/>
    </row>
    <row r="93" customFormat="false" ht="24.95" hidden="false" customHeight="true" outlineLevel="0" collapsed="false">
      <c r="A93" s="299"/>
      <c r="B93" s="153"/>
      <c r="C93" s="153"/>
      <c r="D93" s="153"/>
      <c r="E93" s="153"/>
      <c r="F93" s="153"/>
      <c r="G93" s="153"/>
      <c r="H93" s="154" t="s">
        <v>206</v>
      </c>
      <c r="I93" s="340" t="e">
        <f aca="false">I92+I78+I65+I23</f>
        <v>#VALUE!</v>
      </c>
      <c r="J93" s="108"/>
      <c r="K93" s="109"/>
      <c r="L93" s="113"/>
      <c r="M93" s="113"/>
      <c r="N93" s="113"/>
      <c r="O93" s="113"/>
      <c r="P93" s="113"/>
      <c r="Q93" s="172" t="n">
        <f aca="false">SUM(+Q92+Q78+Q65+Q23)</f>
        <v>0</v>
      </c>
      <c r="R93" s="113"/>
      <c r="S93" s="114"/>
    </row>
    <row r="94" customFormat="false" ht="24.95" hidden="false" customHeight="true" outlineLevel="0" collapsed="false">
      <c r="A94" s="105" t="n">
        <f aca="false">(B6)</f>
        <v>0</v>
      </c>
      <c r="B94" s="105"/>
      <c r="C94" s="105"/>
      <c r="D94" s="153"/>
      <c r="E94" s="153"/>
      <c r="F94" s="153"/>
      <c r="G94" s="153"/>
      <c r="H94" s="153"/>
      <c r="I94" s="113"/>
      <c r="J94" s="113"/>
      <c r="K94" s="113"/>
      <c r="L94" s="105" t="n">
        <f aca="false">(B6)</f>
        <v>0</v>
      </c>
      <c r="M94" s="105"/>
      <c r="N94" s="105"/>
      <c r="O94" s="113"/>
      <c r="P94" s="113"/>
      <c r="Q94" s="113"/>
      <c r="R94" s="113"/>
      <c r="S94" s="114"/>
    </row>
    <row r="95" customFormat="false" ht="49.5" hidden="false" customHeight="true" outlineLevel="0" collapsed="false">
      <c r="A95" s="203" t="s">
        <v>207</v>
      </c>
      <c r="B95" s="203"/>
      <c r="C95" s="203"/>
      <c r="D95" s="203"/>
      <c r="E95" s="203"/>
      <c r="F95" s="203"/>
      <c r="G95" s="204"/>
      <c r="H95" s="107" t="s">
        <v>97</v>
      </c>
      <c r="I95" s="107"/>
      <c r="J95" s="108" t="s">
        <v>98</v>
      </c>
      <c r="K95" s="108"/>
      <c r="L95" s="109"/>
      <c r="M95" s="109"/>
      <c r="N95" s="109"/>
      <c r="O95" s="205"/>
      <c r="P95" s="111" t="s">
        <v>99</v>
      </c>
      <c r="Q95" s="112"/>
      <c r="R95" s="113"/>
      <c r="S95" s="114"/>
    </row>
    <row r="96" customFormat="false" ht="24.95" hidden="false" customHeight="true" outlineLevel="0" collapsed="false">
      <c r="A96" s="303"/>
      <c r="B96" s="284" t="s">
        <v>115</v>
      </c>
      <c r="C96" s="162"/>
      <c r="D96" s="163"/>
      <c r="E96" s="118" t="s">
        <v>128</v>
      </c>
      <c r="F96" s="119" t="s">
        <v>103</v>
      </c>
      <c r="G96" s="120" t="s">
        <v>104</v>
      </c>
      <c r="H96" s="121" t="s">
        <v>105</v>
      </c>
      <c r="I96" s="122" t="s">
        <v>106</v>
      </c>
      <c r="J96" s="341"/>
      <c r="K96" s="341"/>
      <c r="L96" s="341"/>
      <c r="M96" s="341"/>
      <c r="N96" s="341"/>
      <c r="O96" s="160"/>
      <c r="P96" s="161" t="s">
        <v>105</v>
      </c>
      <c r="Q96" s="122" t="s">
        <v>106</v>
      </c>
      <c r="R96" s="113"/>
      <c r="S96" s="114"/>
    </row>
    <row r="97" customFormat="false" ht="24.95" hidden="false" customHeight="true" outlineLevel="0" collapsed="false">
      <c r="A97" s="342" t="s">
        <v>14</v>
      </c>
      <c r="B97" s="127" t="s">
        <v>208</v>
      </c>
      <c r="C97" s="343" t="s">
        <v>62</v>
      </c>
      <c r="D97" s="284" t="s">
        <v>209</v>
      </c>
      <c r="E97" s="129"/>
      <c r="F97" s="133"/>
      <c r="G97" s="131" t="n">
        <v>8</v>
      </c>
      <c r="H97" s="132" t="n">
        <f aca="false">IF(F97&lt;&gt;"",E97*F97,E97*G97)</f>
        <v>0</v>
      </c>
      <c r="I97" s="122"/>
      <c r="J97" s="341"/>
      <c r="K97" s="341"/>
      <c r="L97" s="341"/>
      <c r="M97" s="341"/>
      <c r="N97" s="341"/>
      <c r="O97" s="344"/>
      <c r="P97" s="128"/>
      <c r="Q97" s="122"/>
      <c r="R97" s="113"/>
      <c r="S97" s="114"/>
    </row>
    <row r="98" customFormat="false" ht="24.95" hidden="false" customHeight="true" outlineLevel="0" collapsed="false">
      <c r="A98" s="126" t="s">
        <v>32</v>
      </c>
      <c r="B98" s="127" t="s">
        <v>210</v>
      </c>
      <c r="C98" s="162"/>
      <c r="D98" s="284" t="s">
        <v>211</v>
      </c>
      <c r="E98" s="135"/>
      <c r="F98" s="136"/>
      <c r="G98" s="131" t="n">
        <v>20</v>
      </c>
      <c r="H98" s="132" t="n">
        <f aca="false">IF(F98&lt;&gt;"",E98*F98,E98*G98)</f>
        <v>0</v>
      </c>
      <c r="I98" s="122"/>
      <c r="J98" s="341"/>
      <c r="K98" s="341"/>
      <c r="L98" s="341"/>
      <c r="M98" s="341"/>
      <c r="N98" s="341"/>
      <c r="O98" s="167"/>
      <c r="P98" s="345" t="s">
        <v>62</v>
      </c>
      <c r="Q98" s="122"/>
      <c r="R98" s="113"/>
      <c r="S98" s="114"/>
    </row>
    <row r="99" customFormat="false" ht="24.95" hidden="false" customHeight="true" outlineLevel="0" collapsed="false">
      <c r="A99" s="126" t="s">
        <v>212</v>
      </c>
      <c r="B99" s="127" t="s">
        <v>213</v>
      </c>
      <c r="C99" s="313" t="s">
        <v>214</v>
      </c>
      <c r="D99" s="284" t="s">
        <v>215</v>
      </c>
      <c r="E99" s="135"/>
      <c r="F99" s="136"/>
      <c r="G99" s="131" t="n">
        <v>40</v>
      </c>
      <c r="H99" s="132" t="n">
        <f aca="false">IF(F99&lt;&gt;"",E99*F99,E99*G99)</f>
        <v>0</v>
      </c>
      <c r="I99" s="138"/>
      <c r="J99" s="341"/>
      <c r="K99" s="341"/>
      <c r="L99" s="341"/>
      <c r="M99" s="341"/>
      <c r="N99" s="341"/>
      <c r="O99" s="167"/>
      <c r="P99" s="232" t="s">
        <v>62</v>
      </c>
      <c r="Q99" s="138"/>
      <c r="R99" s="113"/>
      <c r="S99" s="114"/>
    </row>
    <row r="100" customFormat="false" ht="24.95" hidden="false" customHeight="true" outlineLevel="0" collapsed="false">
      <c r="A100" s="126" t="s">
        <v>212</v>
      </c>
      <c r="B100" s="127" t="s">
        <v>216</v>
      </c>
      <c r="C100" s="127"/>
      <c r="D100" s="346" t="s">
        <v>209</v>
      </c>
      <c r="E100" s="135"/>
      <c r="F100" s="136"/>
      <c r="G100" s="131" t="n">
        <v>8</v>
      </c>
      <c r="H100" s="132" t="n">
        <f aca="false">IF(F100&lt;&gt;"",E100*F100,E100*G100)</f>
        <v>0</v>
      </c>
      <c r="I100" s="138"/>
      <c r="J100" s="341"/>
      <c r="K100" s="341"/>
      <c r="L100" s="341"/>
      <c r="M100" s="341"/>
      <c r="N100" s="341"/>
      <c r="O100" s="167"/>
      <c r="P100" s="232" t="s">
        <v>62</v>
      </c>
      <c r="Q100" s="138"/>
      <c r="R100" s="113"/>
      <c r="S100" s="114"/>
    </row>
    <row r="101" customFormat="false" ht="24.95" hidden="false" customHeight="true" outlineLevel="0" collapsed="false">
      <c r="A101" s="126" t="s">
        <v>10</v>
      </c>
      <c r="B101" s="141" t="s">
        <v>217</v>
      </c>
      <c r="C101" s="343" t="s">
        <v>218</v>
      </c>
      <c r="D101" s="284" t="s">
        <v>209</v>
      </c>
      <c r="E101" s="135"/>
      <c r="F101" s="136"/>
      <c r="G101" s="131" t="n">
        <v>8</v>
      </c>
      <c r="H101" s="132" t="n">
        <f aca="false">IF(F101&lt;&gt;"",E101*F101,E101*G101)</f>
        <v>0</v>
      </c>
      <c r="I101" s="138"/>
      <c r="J101" s="341"/>
      <c r="K101" s="341"/>
      <c r="L101" s="341"/>
      <c r="M101" s="341"/>
      <c r="N101" s="341"/>
      <c r="O101" s="167"/>
      <c r="P101" s="232" t="s">
        <v>62</v>
      </c>
      <c r="Q101" s="138"/>
      <c r="R101" s="113"/>
      <c r="S101" s="114"/>
    </row>
    <row r="102" customFormat="false" ht="24.95" hidden="false" customHeight="true" outlineLevel="0" collapsed="false">
      <c r="A102" s="342" t="s">
        <v>10</v>
      </c>
      <c r="B102" s="141" t="s">
        <v>219</v>
      </c>
      <c r="C102" s="347"/>
      <c r="D102" s="348" t="s">
        <v>209</v>
      </c>
      <c r="E102" s="135"/>
      <c r="F102" s="136"/>
      <c r="G102" s="131" t="n">
        <v>8</v>
      </c>
      <c r="H102" s="132" t="n">
        <f aca="false">IF(F102&lt;&gt;"",E102*F102,E102*G102)</f>
        <v>0</v>
      </c>
      <c r="I102" s="315"/>
      <c r="J102" s="341"/>
      <c r="K102" s="341"/>
      <c r="L102" s="341"/>
      <c r="M102" s="341"/>
      <c r="N102" s="341"/>
      <c r="O102" s="167"/>
      <c r="P102" s="232" t="s">
        <v>62</v>
      </c>
      <c r="Q102" s="138"/>
      <c r="R102" s="113"/>
      <c r="S102" s="114"/>
    </row>
    <row r="103" customFormat="false" ht="24.95" hidden="false" customHeight="true" outlineLevel="0" collapsed="false">
      <c r="A103" s="342" t="s">
        <v>10</v>
      </c>
      <c r="B103" s="141" t="s">
        <v>220</v>
      </c>
      <c r="C103" s="313" t="s">
        <v>214</v>
      </c>
      <c r="D103" s="348" t="s">
        <v>221</v>
      </c>
      <c r="E103" s="246"/>
      <c r="F103" s="337"/>
      <c r="G103" s="131" t="n">
        <v>40</v>
      </c>
      <c r="H103" s="132" t="n">
        <f aca="false">IF(F103&lt;&gt;"",E103*F103,E103*G103)</f>
        <v>0</v>
      </c>
      <c r="I103" s="315"/>
      <c r="J103" s="341"/>
      <c r="K103" s="341"/>
      <c r="L103" s="341"/>
      <c r="M103" s="341"/>
      <c r="N103" s="341"/>
      <c r="O103" s="167"/>
      <c r="P103" s="232" t="s">
        <v>62</v>
      </c>
      <c r="Q103" s="138"/>
      <c r="R103" s="113"/>
      <c r="S103" s="114"/>
    </row>
    <row r="104" customFormat="false" ht="24.95" hidden="false" customHeight="true" outlineLevel="0" collapsed="false">
      <c r="A104" s="349" t="s">
        <v>14</v>
      </c>
      <c r="B104" s="350" t="s">
        <v>222</v>
      </c>
      <c r="C104" s="187"/>
      <c r="D104" s="187"/>
      <c r="E104" s="187"/>
      <c r="F104" s="351"/>
      <c r="G104" s="352"/>
      <c r="H104" s="128"/>
      <c r="I104" s="315"/>
      <c r="J104" s="341"/>
      <c r="K104" s="341"/>
      <c r="L104" s="341"/>
      <c r="M104" s="341"/>
      <c r="N104" s="341"/>
      <c r="O104" s="167"/>
      <c r="P104" s="232" t="s">
        <v>62</v>
      </c>
      <c r="Q104" s="138"/>
      <c r="R104" s="113"/>
      <c r="S104" s="114"/>
    </row>
    <row r="105" customFormat="false" ht="24.95" hidden="false" customHeight="true" outlineLevel="0" collapsed="false">
      <c r="A105" s="353" t="s">
        <v>10</v>
      </c>
      <c r="B105" s="268" t="s">
        <v>223</v>
      </c>
      <c r="C105" s="268"/>
      <c r="D105" s="354" t="s">
        <v>123</v>
      </c>
      <c r="E105" s="355" t="e">
        <f aca="false">IF(H97+H98+H99+H100+H101+H102+H103+H104=0," ",H97+H98+H99+H100+H101+H102+H103+H104)*0.1</f>
        <v>#VALUE!</v>
      </c>
      <c r="F105" s="354" t="s">
        <v>183</v>
      </c>
      <c r="G105" s="356" t="s">
        <v>62</v>
      </c>
      <c r="H105" s="149" t="e">
        <f aca="false">SUM(E105:G105)</f>
        <v>#VALUE!</v>
      </c>
      <c r="I105" s="315"/>
      <c r="J105" s="341"/>
      <c r="K105" s="341"/>
      <c r="L105" s="341"/>
      <c r="M105" s="341"/>
      <c r="N105" s="341"/>
      <c r="O105" s="167"/>
      <c r="P105" s="191" t="s">
        <v>62</v>
      </c>
      <c r="Q105" s="138"/>
      <c r="R105" s="113"/>
      <c r="S105" s="114"/>
    </row>
    <row r="106" customFormat="false" ht="24.95" hidden="false" customHeight="true" outlineLevel="0" collapsed="false">
      <c r="A106" s="357"/>
      <c r="B106" s="358" t="s">
        <v>224</v>
      </c>
      <c r="C106" s="358"/>
      <c r="D106" s="358"/>
      <c r="E106" s="358"/>
      <c r="F106" s="359"/>
      <c r="G106" s="360" t="s">
        <v>225</v>
      </c>
      <c r="H106" s="361" t="s">
        <v>62</v>
      </c>
      <c r="I106" s="362" t="e">
        <f aca="false">H97+H98+H99+H100+H101+H102+H103+H104+H105</f>
        <v>#VALUE!</v>
      </c>
      <c r="J106" s="195" t="e">
        <f aca="false">IF(I$107=0," ",+I106/I$107)</f>
        <v>#VALUE!</v>
      </c>
      <c r="K106" s="195"/>
      <c r="L106" s="196"/>
      <c r="M106" s="196"/>
      <c r="N106" s="196"/>
      <c r="O106" s="363"/>
      <c r="P106" s="196"/>
      <c r="Q106" s="76" t="n">
        <f aca="false">SUM(P97:P105)</f>
        <v>0</v>
      </c>
      <c r="R106" s="200" t="str">
        <f aca="false">IF(Q$106=0," ",+Q106/Q$107)</f>
        <v> </v>
      </c>
      <c r="S106" s="200"/>
    </row>
    <row r="107" customFormat="false" ht="24.95" hidden="false" customHeight="true" outlineLevel="0" collapsed="false">
      <c r="A107" s="364" t="s">
        <v>226</v>
      </c>
      <c r="B107" s="364"/>
      <c r="C107" s="364"/>
      <c r="D107" s="364"/>
      <c r="E107" s="364"/>
      <c r="F107" s="365" t="s">
        <v>227</v>
      </c>
      <c r="G107" s="365"/>
      <c r="H107" s="365"/>
      <c r="I107" s="199" t="e">
        <f aca="false">SUM(+I106+I92+I78+I65+I23)</f>
        <v>#VALUE!</v>
      </c>
      <c r="J107" s="366" t="n">
        <v>100</v>
      </c>
      <c r="K107" s="367" t="s">
        <v>228</v>
      </c>
      <c r="L107" s="113"/>
      <c r="M107" s="113"/>
      <c r="N107" s="113"/>
      <c r="O107" s="113"/>
      <c r="P107" s="153"/>
      <c r="Q107" s="199" t="n">
        <f aca="false">SUM(+Q106+Q92+Q78+Q65+Q23)</f>
        <v>0</v>
      </c>
      <c r="R107" s="368" t="n">
        <v>100</v>
      </c>
      <c r="S107" s="369" t="s">
        <v>228</v>
      </c>
    </row>
    <row r="108" customFormat="false" ht="24.95" hidden="false" customHeight="true" outlineLevel="0" collapsed="false">
      <c r="A108" s="364"/>
      <c r="B108" s="364"/>
      <c r="C108" s="364"/>
      <c r="D108" s="364"/>
      <c r="E108" s="364"/>
      <c r="F108" s="370"/>
      <c r="G108" s="370"/>
      <c r="H108" s="370"/>
      <c r="I108" s="371"/>
      <c r="J108" s="372"/>
      <c r="K108" s="372"/>
      <c r="L108" s="372"/>
      <c r="M108" s="372"/>
      <c r="N108" s="372"/>
      <c r="O108" s="372"/>
      <c r="P108" s="372"/>
      <c r="Q108" s="372"/>
      <c r="R108" s="372"/>
      <c r="S108" s="373"/>
    </row>
  </sheetData>
  <sheetProtection sheet="true" password="cca0" objects="true" scenarios="true"/>
  <mergeCells count="87">
    <mergeCell ref="A1:K3"/>
    <mergeCell ref="L1:S3"/>
    <mergeCell ref="E4:I6"/>
    <mergeCell ref="O4:Q6"/>
    <mergeCell ref="L6:N6"/>
    <mergeCell ref="A8:G8"/>
    <mergeCell ref="H8:I8"/>
    <mergeCell ref="J8:K8"/>
    <mergeCell ref="C9:D9"/>
    <mergeCell ref="I9:I11"/>
    <mergeCell ref="J9:N17"/>
    <mergeCell ref="Q9:Q11"/>
    <mergeCell ref="C10:D10"/>
    <mergeCell ref="C11:D11"/>
    <mergeCell ref="C12:D12"/>
    <mergeCell ref="C13:D13"/>
    <mergeCell ref="C14:D14"/>
    <mergeCell ref="C15:D15"/>
    <mergeCell ref="C16:D16"/>
    <mergeCell ref="D20:E20"/>
    <mergeCell ref="B23:F23"/>
    <mergeCell ref="J23:K23"/>
    <mergeCell ref="R23:S23"/>
    <mergeCell ref="A27:C27"/>
    <mergeCell ref="L27:N27"/>
    <mergeCell ref="A28:F28"/>
    <mergeCell ref="H28:I28"/>
    <mergeCell ref="I30:I32"/>
    <mergeCell ref="Q30:Q32"/>
    <mergeCell ref="B49:D49"/>
    <mergeCell ref="J50:K50"/>
    <mergeCell ref="C51:D51"/>
    <mergeCell ref="J51:N64"/>
    <mergeCell ref="C52:D52"/>
    <mergeCell ref="C53:D53"/>
    <mergeCell ref="C54:D54"/>
    <mergeCell ref="C55:D55"/>
    <mergeCell ref="C56:D56"/>
    <mergeCell ref="B57:F57"/>
    <mergeCell ref="C59:D59"/>
    <mergeCell ref="C60:D60"/>
    <mergeCell ref="C61:D61"/>
    <mergeCell ref="B65:G65"/>
    <mergeCell ref="J65:K65"/>
    <mergeCell ref="R65:S65"/>
    <mergeCell ref="A67:C67"/>
    <mergeCell ref="L67:N67"/>
    <mergeCell ref="A68:E68"/>
    <mergeCell ref="H68:I68"/>
    <mergeCell ref="J68:K68"/>
    <mergeCell ref="I69:I71"/>
    <mergeCell ref="J69:N77"/>
    <mergeCell ref="Q69:Q71"/>
    <mergeCell ref="B78:F78"/>
    <mergeCell ref="J78:K78"/>
    <mergeCell ref="R78:S78"/>
    <mergeCell ref="A80:C80"/>
    <mergeCell ref="L80:N80"/>
    <mergeCell ref="A81:F81"/>
    <mergeCell ref="H81:I81"/>
    <mergeCell ref="J81:K81"/>
    <mergeCell ref="I82:I84"/>
    <mergeCell ref="J82:N91"/>
    <mergeCell ref="Q82:Q84"/>
    <mergeCell ref="C83:D83"/>
    <mergeCell ref="C84:D84"/>
    <mergeCell ref="C85:D85"/>
    <mergeCell ref="C86:D86"/>
    <mergeCell ref="B87:F87"/>
    <mergeCell ref="B92:F92"/>
    <mergeCell ref="J92:K92"/>
    <mergeCell ref="R92:S92"/>
    <mergeCell ref="A94:C94"/>
    <mergeCell ref="L94:N94"/>
    <mergeCell ref="A95:F95"/>
    <mergeCell ref="H95:I95"/>
    <mergeCell ref="J95:K95"/>
    <mergeCell ref="I96:I98"/>
    <mergeCell ref="J96:N105"/>
    <mergeCell ref="Q96:Q98"/>
    <mergeCell ref="B100:C100"/>
    <mergeCell ref="B105:C105"/>
    <mergeCell ref="B106:E106"/>
    <mergeCell ref="J106:K106"/>
    <mergeCell ref="R106:S106"/>
    <mergeCell ref="A107:E108"/>
    <mergeCell ref="F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65" man="true" max="16383" min="0"/>
    <brk id="78" man="true" max="16383" min="0"/>
    <brk id="9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mes O. Pennock</dc:creator>
  <dc:description/>
  <dc:language>en-US</dc:language>
  <cp:lastModifiedBy>Owner</cp:lastModifiedBy>
  <cp:lastPrinted>2011-07-06T21:00:14Z</cp:lastPrinted>
  <dcterms:modified xsi:type="dcterms:W3CDTF">2011-07-14T18:13:05Z</dcterms:modified>
  <cp:revision>0</cp:revision>
  <dc:subject/>
  <dc:title>Piping Estimate &amp; Summary</dc:title>
</cp:coreProperties>
</file>