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LIM EST STAFF PLAN" sheetId="1" state="visible" r:id="rId2"/>
    <sheet name="CONTROL LEVEL SCHED" sheetId="2" state="visible" r:id="rId3"/>
  </sheets>
  <definedNames>
    <definedName function="false" hidden="false" localSheetId="0" name="_xlnm.Print_Area" vbProcedure="false">'PRELIM EST STAFF PLAN'!$B$2:$AV$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22">
  <si>
    <t xml:space="preserve">INITIAL ESTIMATED LABOR HOURS &amp; PRELIMINARY STAFFING PLAN BASED ON HISTORICAL HOURS PER LINE NUMBER</t>
  </si>
  <si>
    <t xml:space="preserve">Use this sheet early in project to estimate hours and staffing using P&amp;IDs. Count the number of lines on the P&amp;IDs.  Factor the all-in Labor hours at 30 hrs. to 40 hrs per line depending on plant complexity and past performance.</t>
  </si>
  <si>
    <t xml:space="preserve">WEEK</t>
  </si>
  <si>
    <t xml:space="preserve">Body count = </t>
  </si>
  <si>
    <t xml:space="preserve">Base case work week hours = </t>
  </si>
  <si>
    <t xml:space="preserve">Hours per week -</t>
  </si>
  <si>
    <t xml:space="preserve">Total spread of hours - </t>
  </si>
  <si>
    <t xml:space="preserve">Estimated count of line numbers - </t>
  </si>
  <si>
    <t xml:space="preserve">Hours per line number - </t>
  </si>
  <si>
    <t xml:space="preserve">Estimated total hours - </t>
  </si>
  <si>
    <t xml:space="preserve">Input in yellow areas only.</t>
  </si>
  <si>
    <t xml:space="preserve">Blue areas contain formulas.</t>
  </si>
  <si>
    <t xml:space="preserve">If your company standard work week is different than the "40" shown here then enter the proper number in cell "F7".</t>
  </si>
  <si>
    <t xml:space="preserve">PIPING CONTROL LEVEL SCHEDULE</t>
  </si>
  <si>
    <t xml:space="preserve">NOTE:  CELLS WITH BLUE TEXT CONTAIN FORMULARS</t>
  </si>
  <si>
    <t xml:space="preserve">LEGEND:</t>
  </si>
  <si>
    <t xml:space="preserve">(1) Enter the appropreate Monday Dates (Week Beginning)  in "R 15" Cell. All the other cells on Row 15 will fill automatically. (2) Enter the appropreate Friday Dates (Week Ending) in "R 16" Cell.  All other Cells on Row 16 will fill automatically.  (3) Enter appropreate Month and Year in cell "R 14" where approprate.  </t>
  </si>
  <si>
    <t xml:space="preserve">TITLE BLOCK</t>
  </si>
  <si>
    <t xml:space="preserve">INPUT IN YELLOW AREAS ONLY</t>
  </si>
  <si>
    <t xml:space="preserve">P=PLANNED MANHOUR SPREAD</t>
  </si>
  <si>
    <t xml:space="preserve">PIPING LEAD:</t>
  </si>
  <si>
    <t xml:space="preserve">PHONE:</t>
  </si>
  <si>
    <t xml:space="preserve">A=ACTUAL MANHOUR SPREAD</t>
  </si>
  <si>
    <t xml:space="preserve">PROJECT NAME:</t>
  </si>
  <si>
    <t xml:space="preserve">If your company standard work week is different than the value shown in cell K10 then enter the proper number equal to the correct work week hours.</t>
  </si>
  <si>
    <t xml:space="preserve">F=FORECAST MANHOUR SPREAD</t>
  </si>
  <si>
    <t xml:space="preserve">PROJ  DESCRIPTION:</t>
  </si>
  <si>
    <t xml:space="preserve">DCN= DESIGN CHANGE NOTICE</t>
  </si>
  <si>
    <t xml:space="preserve">CLIENT:</t>
  </si>
  <si>
    <t xml:space="preserve">MO/YR= MONTH/YEAR</t>
  </si>
  <si>
    <t xml:space="preserve">MILE-STONES</t>
  </si>
  <si>
    <t xml:space="preserve">LOCATION:</t>
  </si>
  <si>
    <t xml:space="preserve">W/B= WEEK BEGINNING</t>
  </si>
  <si>
    <t xml:space="preserve">DATE:      </t>
  </si>
  <si>
    <t xml:space="preserve">W/E= WEEK ENDING</t>
  </si>
  <si>
    <t xml:space="preserve">SHEET:</t>
  </si>
  <si>
    <t xml:space="preserve">1 OF 1</t>
  </si>
  <si>
    <t xml:space="preserve">Standard work week hours = </t>
  </si>
  <si>
    <t xml:space="preserve">ACT= ACTUAL</t>
  </si>
  <si>
    <t xml:space="preserve">LAST UPDATE:</t>
  </si>
  <si>
    <t xml:space="preserve">FOR=FORCAST</t>
  </si>
  <si>
    <t xml:space="preserve">LINE</t>
  </si>
  <si>
    <t xml:space="preserve">PIPING </t>
  </si>
  <si>
    <t xml:space="preserve">PIPING GROUP </t>
  </si>
  <si>
    <t xml:space="preserve">HOURS</t>
  </si>
  <si>
    <t xml:space="preserve">EXP'D</t>
  </si>
  <si>
    <t xml:space="preserve">L      A      B      O     R         H        O        U        R        S</t>
  </si>
  <si>
    <t xml:space="preserve">GROUP</t>
  </si>
  <si>
    <t xml:space="preserve">ACTIVITY  OR  TASK</t>
  </si>
  <si>
    <t xml:space="preserve">QTY</t>
  </si>
  <si>
    <t xml:space="preserve">PHY %</t>
  </si>
  <si>
    <t xml:space="preserve">%</t>
  </si>
  <si>
    <t xml:space="preserve">PLAN'D</t>
  </si>
  <si>
    <t xml:space="preserve">ORIG</t>
  </si>
  <si>
    <t xml:space="preserve">PEND-</t>
  </si>
  <si>
    <t xml:space="preserve">UN-</t>
  </si>
  <si>
    <t xml:space="preserve">CURR'T</t>
  </si>
  <si>
    <t xml:space="preserve">FORCAST</t>
  </si>
  <si>
    <t xml:space="preserve">DESIGNER/</t>
  </si>
  <si>
    <t xml:space="preserve">PLAN</t>
  </si>
  <si>
    <t xml:space="preserve">MO/YR</t>
  </si>
  <si>
    <t xml:space="preserve">IDENTIFICATION</t>
  </si>
  <si>
    <t xml:space="preserve">DESCRIPTION</t>
  </si>
  <si>
    <t xml:space="preserve">CURR</t>
  </si>
  <si>
    <t xml:space="preserve">COMP</t>
  </si>
  <si>
    <t xml:space="preserve">CADD</t>
  </si>
  <si>
    <t xml:space="preserve">BUDGET</t>
  </si>
  <si>
    <t xml:space="preserve">ING</t>
  </si>
  <si>
    <t xml:space="preserve">APP'D</t>
  </si>
  <si>
    <t xml:space="preserve">ACTUAL</t>
  </si>
  <si>
    <t xml:space="preserve">TO</t>
  </si>
  <si>
    <t xml:space="preserve">WORK BUDGET/</t>
  </si>
  <si>
    <t xml:space="preserve">W/B</t>
  </si>
  <si>
    <t xml:space="preserve">HRS</t>
  </si>
  <si>
    <t xml:space="preserve">DCN'S</t>
  </si>
  <si>
    <t xml:space="preserve">(ACT+FOR)</t>
  </si>
  <si>
    <t xml:space="preserve">W/E</t>
  </si>
  <si>
    <t xml:space="preserve">A</t>
  </si>
  <si>
    <t xml:space="preserve">P</t>
  </si>
  <si>
    <t xml:space="preserve">PIPING MATERIAL </t>
  </si>
  <si>
    <t xml:space="preserve">SUPERVISION</t>
  </si>
  <si>
    <t xml:space="preserve">ENGINEER</t>
  </si>
  <si>
    <t xml:space="preserve">F</t>
  </si>
  <si>
    <t xml:space="preserve">B</t>
  </si>
  <si>
    <t xml:space="preserve">PROJECT DESIGN </t>
  </si>
  <si>
    <t xml:space="preserve">BASIS</t>
  </si>
  <si>
    <t xml:space="preserve">C</t>
  </si>
  <si>
    <t xml:space="preserve">PRELIMINARY DESIGN</t>
  </si>
  <si>
    <t xml:space="preserve">D</t>
  </si>
  <si>
    <t xml:space="preserve">DETAILED DESIGN</t>
  </si>
  <si>
    <t xml:space="preserve">E</t>
  </si>
  <si>
    <t xml:space="preserve">DELIVERABLES</t>
  </si>
  <si>
    <t xml:space="preserve">PIPING DESIGN</t>
  </si>
  <si>
    <t xml:space="preserve">SERVICES</t>
  </si>
  <si>
    <t xml:space="preserve">CADD COORDINATION</t>
  </si>
  <si>
    <t xml:space="preserve">MAT'L CONTROL</t>
  </si>
  <si>
    <t xml:space="preserve">PIPE STRESS</t>
  </si>
  <si>
    <t xml:space="preserve">PIPING LEAD</t>
  </si>
  <si>
    <t xml:space="preserve">T    O    T    A    L    S</t>
  </si>
  <si>
    <t xml:space="preserve">ORIGINAL BUDGET</t>
  </si>
  <si>
    <t xml:space="preserve">PENDING DCN's</t>
  </si>
  <si>
    <t xml:space="preserve">PLANNED INCREMENT</t>
  </si>
  <si>
    <t xml:space="preserve">UN-APP'D DCN's</t>
  </si>
  <si>
    <t xml:space="preserve">PLANNED CUMULATIVE</t>
  </si>
  <si>
    <t xml:space="preserve">CURRENT BUDGET</t>
  </si>
  <si>
    <t xml:space="preserve">STAFFING (40 hr/week)</t>
  </si>
  <si>
    <t xml:space="preserve">EXPENDED HOURS</t>
  </si>
  <si>
    <t xml:space="preserve">ACTUAL INCREMENT</t>
  </si>
  <si>
    <t xml:space="preserve">FORECAST HOURS</t>
  </si>
  <si>
    <t xml:space="preserve">ACTUAL CUMULATIVE</t>
  </si>
  <si>
    <t xml:space="preserve">PROJ'D TOTAL (exp'd + fore)</t>
  </si>
  <si>
    <t xml:space="preserve">PERCENT COMPLETE</t>
  </si>
  <si>
    <t xml:space="preserve">FORECAST INCREMENT</t>
  </si>
  <si>
    <t xml:space="preserve">PERCENT EXPENDED</t>
  </si>
  <si>
    <t xml:space="preserve">FORECAST CUMULATIVE</t>
  </si>
  <si>
    <t xml:space="preserve">PRODUCTIVITY FACTOR</t>
  </si>
  <si>
    <t xml:space="preserve"> STAFFING  (40 hr/week)</t>
  </si>
  <si>
    <t xml:space="preserve">PLAN CAD HRS</t>
  </si>
  <si>
    <t xml:space="preserve">FORECAST CAD HRS</t>
  </si>
  <si>
    <t xml:space="preserve">PLANNED CAD HOURS</t>
  </si>
  <si>
    <t xml:space="preserve">FORECAST CAD HOURS</t>
  </si>
  <si>
    <t xml:space="preserve">Note: CADD Hours are only of interest if your Company or Project charges for CADD hours as a separate cost line item.</t>
  </si>
</sst>
</file>

<file path=xl/styles.xml><?xml version="1.0" encoding="utf-8"?>
<styleSheet xmlns="http://schemas.openxmlformats.org/spreadsheetml/2006/main">
  <numFmts count="9">
    <numFmt numFmtId="164" formatCode="General"/>
    <numFmt numFmtId="165" formatCode="0"/>
    <numFmt numFmtId="166" formatCode="General"/>
    <numFmt numFmtId="167" formatCode="[$-409]m/d/yyyy"/>
    <numFmt numFmtId="168" formatCode="[$-409]mmm\-yy"/>
    <numFmt numFmtId="169" formatCode="m/d/yy;@"/>
    <numFmt numFmtId="170" formatCode="0%"/>
    <numFmt numFmtId="171" formatCode="0.0"/>
    <numFmt numFmtId="172" formatCode="0.00"/>
  </numFmts>
  <fonts count="29">
    <font>
      <sz val="10"/>
      <name val="Arial"/>
      <family val="0"/>
    </font>
    <font>
      <sz val="10"/>
      <name val="Arial"/>
      <family val="0"/>
    </font>
    <font>
      <sz val="10"/>
      <name val="Arial"/>
      <family val="0"/>
    </font>
    <font>
      <sz val="10"/>
      <name val="Arial"/>
      <family val="0"/>
    </font>
    <font>
      <sz val="9"/>
      <name val="Arial"/>
      <family val="0"/>
    </font>
    <font>
      <sz val="8"/>
      <name val="Arial"/>
      <family val="0"/>
    </font>
    <font>
      <b val="true"/>
      <sz val="9"/>
      <name val="Arial"/>
      <family val="2"/>
    </font>
    <font>
      <sz val="9"/>
      <name val="Arial"/>
      <family val="2"/>
    </font>
    <font>
      <sz val="9"/>
      <color rgb="FFFF0000"/>
      <name val="Arial"/>
      <family val="0"/>
    </font>
    <font>
      <b val="true"/>
      <sz val="10"/>
      <name val="Arial"/>
      <family val="2"/>
    </font>
    <font>
      <sz val="9"/>
      <color rgb="FF0000FF"/>
      <name val="System"/>
      <family val="2"/>
    </font>
    <font>
      <sz val="9"/>
      <name val="System"/>
      <family val="2"/>
    </font>
    <font>
      <sz val="8"/>
      <color rgb="FF0000FF"/>
      <name val="System"/>
      <family val="2"/>
    </font>
    <font>
      <sz val="12"/>
      <name val="System"/>
      <family val="0"/>
    </font>
    <font>
      <sz val="9"/>
      <name val="System"/>
      <family val="0"/>
    </font>
    <font>
      <sz val="9"/>
      <color rgb="FF000000"/>
      <name val="System"/>
      <family val="2"/>
    </font>
    <font>
      <b val="true"/>
      <sz val="9"/>
      <name val="System"/>
      <family val="2"/>
    </font>
    <font>
      <b val="true"/>
      <sz val="10"/>
      <name val="System"/>
      <family val="0"/>
    </font>
    <font>
      <b val="true"/>
      <i val="true"/>
      <sz val="9"/>
      <name val="System"/>
      <family val="0"/>
    </font>
    <font>
      <sz val="10"/>
      <color rgb="FFFF0000"/>
      <name val="System"/>
      <family val="0"/>
    </font>
    <font>
      <sz val="10"/>
      <name val="System"/>
      <family val="0"/>
    </font>
    <font>
      <b val="true"/>
      <sz val="9"/>
      <name val="System"/>
      <family val="0"/>
    </font>
    <font>
      <sz val="9"/>
      <color rgb="FF008000"/>
      <name val="System"/>
      <family val="2"/>
    </font>
    <font>
      <sz val="9"/>
      <color rgb="FF0000FF"/>
      <name val="System"/>
      <family val="0"/>
    </font>
    <font>
      <sz val="10"/>
      <color rgb="FF0000FF"/>
      <name val="Arial"/>
      <family val="0"/>
    </font>
    <font>
      <sz val="10"/>
      <color rgb="FFFF0000"/>
      <name val="Arial"/>
      <family val="0"/>
    </font>
    <font>
      <b val="true"/>
      <sz val="10"/>
      <color rgb="FF0000FF"/>
      <name val="Arial"/>
      <family val="2"/>
    </font>
    <font>
      <sz val="9"/>
      <color rgb="FFFF0000"/>
      <name val="System"/>
      <family val="2"/>
    </font>
    <font>
      <sz val="10"/>
      <color rgb="FFFF0000"/>
      <name val="System"/>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5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double"/>
      <right style="double"/>
      <top style="double"/>
      <bottom style="double"/>
      <diagonal/>
    </border>
    <border diagonalUp="false" diagonalDown="false">
      <left/>
      <right/>
      <top/>
      <bottom style="thin"/>
      <diagonal/>
    </border>
    <border diagonalUp="true" diagonalDown="true">
      <left style="thin"/>
      <right style="thin"/>
      <top style="thin"/>
      <bottom style="thin"/>
      <diagonal style="thin"/>
    </border>
    <border diagonalUp="false" diagonalDown="false">
      <left/>
      <right style="thin"/>
      <top style="thin"/>
      <bottom/>
      <diagonal/>
    </border>
    <border diagonalUp="false" diagonalDown="false">
      <left/>
      <right style="thin"/>
      <top/>
      <bottom/>
      <diagonal/>
    </border>
    <border diagonalUp="false" diagonalDown="false">
      <left style="medium"/>
      <right style="medium"/>
      <top/>
      <bottom/>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medium"/>
      <top style="thin"/>
      <bottom style="dashed"/>
      <diagonal/>
    </border>
    <border diagonalUp="false" diagonalDown="false">
      <left/>
      <right style="dashed"/>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right style="dashed"/>
      <top style="dashed"/>
      <bottom style="dashed"/>
      <diagonal/>
    </border>
    <border diagonalUp="false" diagonalDown="false">
      <left style="medium"/>
      <right style="medium"/>
      <top/>
      <bottom style="medium"/>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medium"/>
      <top style="dashed"/>
      <bottom style="thin"/>
      <diagonal/>
    </border>
    <border diagonalUp="false" diagonalDown="false">
      <left/>
      <right style="dashed"/>
      <top style="dashed"/>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fals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22"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right" vertical="bottom" textRotation="0" wrapText="false" indent="0" shrinkToFit="false"/>
      <protection locked="true" hidden="false"/>
    </xf>
    <xf numFmtId="164" fontId="14" fillId="2" borderId="24"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2" borderId="25" xfId="0" applyFont="true" applyBorder="true" applyAlignment="true" applyProtection="true">
      <alignment horizontal="lef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false" hidden="false"/>
    </xf>
    <xf numFmtId="164" fontId="14" fillId="2" borderId="28" xfId="0" applyFont="true" applyBorder="true" applyAlignment="true" applyProtection="true">
      <alignment horizontal="center" vertical="center" textRotation="0" wrapText="true" indent="0" shrinkToFit="false"/>
      <protection locked="false" hidden="false"/>
    </xf>
    <xf numFmtId="164" fontId="14" fillId="2" borderId="29" xfId="0" applyFont="true" applyBorder="true" applyAlignment="true" applyProtection="true">
      <alignment horizontal="center" vertical="center" textRotation="0" wrapText="true" indent="0" shrinkToFit="false"/>
      <protection locked="false" hidden="false"/>
    </xf>
    <xf numFmtId="164" fontId="14" fillId="2" borderId="30"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5" xfId="0" applyFont="true" applyBorder="true" applyAlignment="false" applyProtection="true">
      <alignment horizontal="general" vertical="bottom" textRotation="0" wrapText="false" indent="0" shrinkToFit="false"/>
      <protection locked="true" hidden="false"/>
    </xf>
    <xf numFmtId="164" fontId="14" fillId="2" borderId="31" xfId="0" applyFont="true" applyBorder="true" applyAlignment="true" applyProtection="true">
      <alignment horizontal="center" vertical="center" textRotation="0" wrapText="true" indent="0" shrinkToFit="false"/>
      <protection locked="false" hidden="false"/>
    </xf>
    <xf numFmtId="164" fontId="14" fillId="2" borderId="32" xfId="0" applyFont="true" applyBorder="true" applyAlignment="true" applyProtection="true">
      <alignment horizontal="center" vertical="center" textRotation="0" wrapText="true" indent="0" shrinkToFit="false"/>
      <protection locked="false" hidden="false"/>
    </xf>
    <xf numFmtId="164" fontId="14" fillId="2" borderId="33" xfId="0" applyFont="true" applyBorder="true" applyAlignment="true" applyProtection="true">
      <alignment horizontal="center" vertical="center" textRotation="0" wrapText="true" indent="0" shrinkToFit="false"/>
      <protection locked="false" hidden="false"/>
    </xf>
    <xf numFmtId="164" fontId="14" fillId="2" borderId="34"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4" fontId="20" fillId="0" borderId="19" xfId="0" applyFont="true" applyBorder="true" applyAlignment="true" applyProtection="true">
      <alignment horizontal="right" vertical="center" textRotation="0" wrapText="false" indent="0" shrinkToFit="false"/>
      <protection locked="true" hidden="false"/>
    </xf>
    <xf numFmtId="164" fontId="20" fillId="2" borderId="19"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right" vertical="bottom" textRotation="0" wrapText="false" indent="0" shrinkToFit="false"/>
      <protection locked="true" hidden="false"/>
    </xf>
    <xf numFmtId="167" fontId="14" fillId="2" borderId="22" xfId="0" applyFont="true" applyBorder="true" applyAlignment="true" applyProtection="true">
      <alignment horizontal="center" vertical="bottom" textRotation="0" wrapText="false" indent="0" shrinkToFit="false"/>
      <protection locked="false" hidden="false"/>
    </xf>
    <xf numFmtId="164" fontId="14" fillId="0" borderId="22"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2" borderId="36" xfId="0" applyFont="true" applyBorder="true" applyAlignment="true" applyProtection="true">
      <alignment horizontal="center" vertical="center" textRotation="0" wrapText="true" indent="0" shrinkToFit="false"/>
      <protection locked="false" hidden="false"/>
    </xf>
    <xf numFmtId="164" fontId="14" fillId="2" borderId="37" xfId="0" applyFont="true" applyBorder="true" applyAlignment="true" applyProtection="true">
      <alignment horizontal="center" vertical="center" textRotation="0" wrapText="true" indent="0" shrinkToFit="false"/>
      <protection locked="false" hidden="false"/>
    </xf>
    <xf numFmtId="164" fontId="14" fillId="2" borderId="38" xfId="0" applyFont="true" applyBorder="true" applyAlignment="true" applyProtection="true">
      <alignment horizontal="center" vertical="center" textRotation="0" wrapText="true" indent="0" shrinkToFit="false"/>
      <protection locked="false" hidden="false"/>
    </xf>
    <xf numFmtId="164" fontId="14" fillId="2" borderId="39"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bottom" textRotation="0" wrapText="false" indent="0" shrinkToFit="false"/>
      <protection locked="true" hidden="false"/>
    </xf>
    <xf numFmtId="164" fontId="14" fillId="0" borderId="40" xfId="0" applyFont="true" applyBorder="true" applyAlignment="false" applyProtection="true">
      <alignment horizontal="general" vertical="bottom" textRotation="0" wrapText="false" indent="0" shrinkToFit="false"/>
      <protection locked="true" hidden="false"/>
    </xf>
    <xf numFmtId="164" fontId="16" fillId="0" borderId="25" xfId="0" applyFont="true" applyBorder="true" applyAlignment="true" applyProtection="true">
      <alignment horizontal="right" vertical="bottom"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25" xfId="0" applyFont="true" applyBorder="true" applyAlignment="false" applyProtection="true">
      <alignment horizontal="general" vertical="bottom" textRotation="0" wrapText="false" indent="0" shrinkToFit="false"/>
      <protection locked="true" hidden="false"/>
    </xf>
    <xf numFmtId="164" fontId="14" fillId="0" borderId="25" xfId="0" applyFont="true" applyBorder="true" applyAlignment="true" applyProtection="true">
      <alignment horizontal="right" vertical="bottom" textRotation="0" wrapText="false" indent="0" shrinkToFit="false"/>
      <protection locked="true" hidden="false"/>
    </xf>
    <xf numFmtId="168" fontId="11" fillId="2" borderId="11" xfId="0" applyFont="true" applyBorder="true" applyAlignment="true" applyProtection="true">
      <alignment horizontal="center" vertical="bottom" textRotation="0" wrapText="false" indent="0" shrinkToFit="false"/>
      <protection locked="false" hidden="false"/>
    </xf>
    <xf numFmtId="168" fontId="15" fillId="2" borderId="11" xfId="0" applyFont="true" applyBorder="true" applyAlignment="true" applyProtection="true">
      <alignment horizontal="center" vertical="bottom" textRotation="0" wrapText="false" indent="0" shrinkToFit="false"/>
      <protection locked="false" hidden="false"/>
    </xf>
    <xf numFmtId="168" fontId="15" fillId="2" borderId="42" xfId="0" applyFont="true" applyBorder="true" applyAlignment="true" applyProtection="true">
      <alignment horizontal="center" vertical="bottom" textRotation="0" wrapText="false" indent="0" shrinkToFit="false"/>
      <protection locked="false" hidden="false"/>
    </xf>
    <xf numFmtId="168" fontId="15" fillId="2" borderId="10" xfId="0" applyFont="true" applyBorder="true" applyAlignment="true" applyProtection="true">
      <alignment horizontal="center" vertical="bottom" textRotation="0" wrapText="false" indent="0" shrinkToFit="false"/>
      <protection locked="false" hidden="false"/>
    </xf>
    <xf numFmtId="165" fontId="14" fillId="0" borderId="25" xfId="0" applyFont="true" applyBorder="true" applyAlignment="true" applyProtection="true">
      <alignment horizontal="center" vertical="bottom" textRotation="0" wrapText="false" indent="0" shrinkToFit="false"/>
      <protection locked="true" hidden="false"/>
    </xf>
    <xf numFmtId="164" fontId="14" fillId="0" borderId="25" xfId="0" applyFont="true" applyBorder="true" applyAlignment="true" applyProtection="true">
      <alignment horizontal="left" vertical="bottom" textRotation="0" wrapText="false" indent="0" shrinkToFit="false"/>
      <protection locked="true" hidden="false"/>
    </xf>
    <xf numFmtId="169" fontId="11" fillId="2" borderId="43" xfId="0" applyFont="true" applyBorder="true" applyAlignment="true" applyProtection="true">
      <alignment horizontal="left" vertical="bottom" textRotation="0" wrapText="false" indent="0" shrinkToFit="false"/>
      <protection locked="false" hidden="false"/>
    </xf>
    <xf numFmtId="169" fontId="22" fillId="0" borderId="43" xfId="0" applyFont="true" applyBorder="true" applyAlignment="true" applyProtection="true">
      <alignment horizontal="left" vertical="bottom" textRotation="0" wrapText="false" indent="0" shrinkToFit="false"/>
      <protection locked="true" hidden="false"/>
    </xf>
    <xf numFmtId="169" fontId="22" fillId="0" borderId="44" xfId="0" applyFont="true" applyBorder="true" applyAlignment="true" applyProtection="true">
      <alignment horizontal="left" vertical="bottom" textRotation="0" wrapText="false" indent="0" shrinkToFit="false"/>
      <protection locked="true" hidden="false"/>
    </xf>
    <xf numFmtId="169" fontId="22" fillId="0" borderId="0" xfId="0" applyFont="true" applyBorder="true" applyAlignment="true" applyProtection="true">
      <alignment horizontal="left"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5"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left"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67" fontId="11" fillId="2" borderId="45" xfId="0" applyFont="true" applyBorder="true" applyAlignment="false" applyProtection="true">
      <alignment horizontal="general" vertical="bottom" textRotation="0" wrapText="false" indent="0" shrinkToFit="false"/>
      <protection locked="false" hidden="false"/>
    </xf>
    <xf numFmtId="169" fontId="22" fillId="0" borderId="43" xfId="0" applyFont="true" applyBorder="true" applyAlignment="true" applyProtection="true">
      <alignment horizontal="right" vertical="bottom" textRotation="0" wrapText="false" indent="0" shrinkToFit="false"/>
      <protection locked="true" hidden="false"/>
    </xf>
    <xf numFmtId="169" fontId="22" fillId="0" borderId="42" xfId="0" applyFont="true" applyBorder="true" applyAlignment="true" applyProtection="true">
      <alignment horizontal="right" vertical="bottom" textRotation="0" wrapText="false" indent="0" shrinkToFit="false"/>
      <protection locked="true" hidden="false"/>
    </xf>
    <xf numFmtId="169" fontId="22" fillId="0" borderId="0" xfId="0" applyFont="true" applyBorder="true" applyAlignment="true" applyProtection="true">
      <alignment horizontal="right" vertical="bottom" textRotation="0" wrapText="false" indent="0" shrinkToFit="false"/>
      <protection locked="true" hidden="false"/>
    </xf>
    <xf numFmtId="164" fontId="14" fillId="0" borderId="46" xfId="0" applyFont="true" applyBorder="true" applyAlignment="true" applyProtection="true">
      <alignment horizontal="center" vertical="bottom" textRotation="0" wrapText="false" indent="0" shrinkToFit="false"/>
      <protection locked="true" hidden="false"/>
    </xf>
    <xf numFmtId="164" fontId="16" fillId="0" borderId="25" xfId="0" applyFont="true" applyBorder="true" applyAlignment="true" applyProtection="true">
      <alignment horizontal="center" vertical="bottom" textRotation="0" wrapText="false" indent="0" shrinkToFit="false"/>
      <protection locked="true" hidden="false"/>
    </xf>
    <xf numFmtId="164" fontId="14" fillId="0" borderId="25" xfId="0" applyFont="true" applyBorder="true" applyAlignment="true" applyProtection="true">
      <alignment horizontal="center" vertical="bottom" textRotation="0" wrapText="false" indent="0" shrinkToFit="false"/>
      <protection locked="true" hidden="false"/>
    </xf>
    <xf numFmtId="165" fontId="14" fillId="2" borderId="19" xfId="0" applyFont="true" applyBorder="true" applyAlignment="true" applyProtection="true">
      <alignment horizontal="center" vertical="bottom" textRotation="0" wrapText="false" indent="0" shrinkToFit="false"/>
      <protection locked="false" hidden="false"/>
    </xf>
    <xf numFmtId="165" fontId="23" fillId="0" borderId="12" xfId="0" applyFont="true" applyBorder="true" applyAlignment="true" applyProtection="true">
      <alignment horizontal="center" vertical="bottom" textRotation="0" wrapText="false" indent="0" shrinkToFit="false"/>
      <protection locked="true" hidden="false"/>
    </xf>
    <xf numFmtId="170" fontId="14" fillId="2" borderId="25" xfId="0" applyFont="true" applyBorder="true" applyAlignment="true" applyProtection="true">
      <alignment horizontal="center" vertical="bottom" textRotation="0" wrapText="false" indent="0" shrinkToFit="false"/>
      <protection locked="false" hidden="false"/>
    </xf>
    <xf numFmtId="170" fontId="10" fillId="0" borderId="25" xfId="0" applyFont="true" applyBorder="true" applyAlignment="true" applyProtection="true">
      <alignment horizontal="center" vertical="bottom" textRotation="0" wrapText="false" indent="0" shrinkToFit="false"/>
      <protection locked="true" hidden="false"/>
    </xf>
    <xf numFmtId="165" fontId="10" fillId="0" borderId="25" xfId="0" applyFont="true" applyBorder="true" applyAlignment="true" applyProtection="true">
      <alignment horizontal="center" vertical="bottom" textRotation="0" wrapText="false" indent="0" shrinkToFit="false"/>
      <protection locked="true" hidden="false"/>
    </xf>
    <xf numFmtId="165" fontId="23" fillId="0" borderId="25" xfId="0" applyFont="true" applyBorder="true" applyAlignment="true" applyProtection="true">
      <alignment horizontal="center" vertical="bottom" textRotation="0" wrapText="false" indent="0" shrinkToFit="false"/>
      <protection locked="true" hidden="false"/>
    </xf>
    <xf numFmtId="166" fontId="14" fillId="2" borderId="25" xfId="0" applyFont="true" applyBorder="true" applyAlignment="true" applyProtection="true">
      <alignment horizontal="center"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6" fontId="23" fillId="3" borderId="40" xfId="0" applyFont="true" applyBorder="true" applyAlignment="true" applyProtection="true">
      <alignment horizontal="center" vertical="bottom" textRotation="0" wrapText="false" indent="0" shrinkToFit="false"/>
      <protection locked="true" hidden="false"/>
    </xf>
    <xf numFmtId="164" fontId="14" fillId="2" borderId="47" xfId="0" applyFont="true" applyBorder="true" applyAlignment="true" applyProtection="true">
      <alignment horizontal="center" vertical="bottom" textRotation="0" wrapText="false" indent="0" shrinkToFit="false"/>
      <protection locked="false" hidden="false"/>
    </xf>
    <xf numFmtId="164" fontId="14" fillId="2" borderId="15" xfId="0" applyFont="true" applyBorder="true" applyAlignment="true" applyProtection="true">
      <alignment horizontal="center" vertical="bottom" textRotation="0" wrapText="false" indent="0" shrinkToFit="false"/>
      <protection locked="false" hidden="false"/>
    </xf>
    <xf numFmtId="164" fontId="14" fillId="2" borderId="16" xfId="0" applyFont="true" applyBorder="true" applyAlignment="true" applyProtection="true">
      <alignment horizontal="center" vertical="bottom" textRotation="0" wrapText="false" indent="0" shrinkToFit="false"/>
      <protection locked="false" hidden="false"/>
    </xf>
    <xf numFmtId="165" fontId="14" fillId="0" borderId="25" xfId="0" applyFont="true" applyBorder="true" applyAlignment="true" applyProtection="true">
      <alignment horizontal="center" vertical="center" textRotation="0" wrapText="false" indent="0" shrinkToFit="false"/>
      <protection locked="true" hidden="false"/>
    </xf>
    <xf numFmtId="165" fontId="23" fillId="0" borderId="25" xfId="0" applyFont="true" applyBorder="true" applyAlignment="true" applyProtection="true">
      <alignment horizontal="center" vertical="center" textRotation="0" wrapText="false" indent="0" shrinkToFit="false"/>
      <protection locked="true" hidden="false"/>
    </xf>
    <xf numFmtId="164" fontId="14" fillId="2" borderId="25" xfId="0" applyFont="true" applyBorder="true" applyAlignment="false" applyProtection="true">
      <alignment horizontal="general" vertical="bottom" textRotation="0" wrapText="false" indent="0" shrinkToFit="false"/>
      <protection locked="false" hidden="false"/>
    </xf>
    <xf numFmtId="164" fontId="24" fillId="3" borderId="46" xfId="0" applyFont="true" applyBorder="true" applyAlignment="true" applyProtection="true">
      <alignment horizontal="center" vertical="bottom" textRotation="0" wrapText="false" indent="0" shrinkToFit="false"/>
      <protection locked="true" hidden="false"/>
    </xf>
    <xf numFmtId="165" fontId="14" fillId="2" borderId="43"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14" fillId="2" borderId="17" xfId="0" applyFont="true" applyBorder="true" applyAlignment="true" applyProtection="true">
      <alignment horizontal="center" vertical="bottom" textRotation="0" wrapText="false" indent="0" shrinkToFit="false"/>
      <protection locked="false" hidden="false"/>
    </xf>
    <xf numFmtId="164" fontId="14" fillId="0" borderId="11" xfId="0"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0" fontId="14" fillId="2" borderId="10" xfId="0" applyFont="true" applyBorder="true" applyAlignment="true" applyProtection="true">
      <alignment horizontal="center" vertical="bottom" textRotation="0" wrapText="false" indent="0" shrinkToFit="false"/>
      <protection locked="false" hidden="false"/>
    </xf>
    <xf numFmtId="170" fontId="10" fillId="0" borderId="10" xfId="0" applyFont="true" applyBorder="true" applyAlignment="true" applyProtection="true">
      <alignment horizontal="center" vertical="bottom" textRotation="0" wrapText="false" indent="0" shrinkToFit="false"/>
      <protection locked="true" hidden="false"/>
    </xf>
    <xf numFmtId="165" fontId="10" fillId="0" borderId="10" xfId="0" applyFont="true" applyBorder="true" applyAlignment="true" applyProtection="true">
      <alignment horizontal="center" vertical="bottom" textRotation="0" wrapText="false" indent="0" shrinkToFit="false"/>
      <protection locked="true" hidden="false"/>
    </xf>
    <xf numFmtId="165" fontId="23" fillId="0" borderId="10" xfId="0" applyFont="true" applyBorder="true" applyAlignment="true" applyProtection="true">
      <alignment horizontal="center" vertical="bottom" textRotation="0" wrapText="false" indent="0" shrinkToFit="false"/>
      <protection locked="true" hidden="false"/>
    </xf>
    <xf numFmtId="164" fontId="14" fillId="2" borderId="10" xfId="0" applyFont="true" applyBorder="true" applyAlignment="false" applyProtection="true">
      <alignment horizontal="general" vertical="bottom" textRotation="0" wrapText="false" indent="0" shrinkToFit="false"/>
      <protection locked="false" hidden="false"/>
    </xf>
    <xf numFmtId="164" fontId="24" fillId="3" borderId="11" xfId="0" applyFont="true" applyBorder="true" applyAlignment="true" applyProtection="true">
      <alignment horizontal="center" vertical="bottom" textRotation="0" wrapText="false" indent="0" shrinkToFit="false"/>
      <protection locked="true" hidden="false"/>
    </xf>
    <xf numFmtId="165" fontId="14" fillId="2" borderId="45" xfId="0" applyFont="true" applyBorder="true" applyAlignment="true" applyProtection="true">
      <alignment horizontal="center" vertical="bottom" textRotation="0" wrapText="false" indent="0" shrinkToFit="false"/>
      <protection locked="false" hidden="false"/>
    </xf>
    <xf numFmtId="164" fontId="14" fillId="2" borderId="22" xfId="0" applyFont="true" applyBorder="true" applyAlignment="true" applyProtection="true">
      <alignment horizontal="center" vertical="bottom" textRotation="0" wrapText="false" indent="0" shrinkToFit="false"/>
      <protection locked="false" hidden="false"/>
    </xf>
    <xf numFmtId="164" fontId="14" fillId="2" borderId="14" xfId="0" applyFont="true" applyBorder="true" applyAlignment="true" applyProtection="true">
      <alignment horizontal="center" vertical="bottom" textRotation="0" wrapText="false" indent="0" shrinkToFit="false"/>
      <protection locked="false" hidden="false"/>
    </xf>
    <xf numFmtId="165" fontId="14" fillId="2" borderId="25" xfId="0" applyFont="true" applyBorder="true" applyAlignment="true" applyProtection="true">
      <alignment horizontal="center" vertical="bottom" textRotation="0" wrapText="false" indent="0" shrinkToFit="false"/>
      <protection locked="false" hidden="false"/>
    </xf>
    <xf numFmtId="164" fontId="4" fillId="0" borderId="25" xfId="0" applyFont="true" applyBorder="true" applyAlignment="true" applyProtection="true">
      <alignment horizontal="center" vertical="bottom" textRotation="0" wrapText="false" indent="0" shrinkToFit="false"/>
      <protection locked="true" hidden="false"/>
    </xf>
    <xf numFmtId="165" fontId="10" fillId="0" borderId="40" xfId="0" applyFont="true" applyBorder="true" applyAlignment="true" applyProtection="true">
      <alignment horizontal="center" vertical="bottom" textRotation="0" wrapText="false" indent="0" shrinkToFit="false"/>
      <protection locked="true" hidden="false"/>
    </xf>
    <xf numFmtId="165" fontId="10" fillId="0" borderId="24" xfId="0" applyFont="true" applyBorder="true" applyAlignment="true" applyProtection="true">
      <alignment horizontal="center" vertical="bottom" textRotation="0" wrapText="false" indent="0" shrinkToFit="false"/>
      <protection locked="true" hidden="false"/>
    </xf>
    <xf numFmtId="165" fontId="10" fillId="0" borderId="46" xfId="0" applyFont="true" applyBorder="true" applyAlignment="true" applyProtection="true">
      <alignment horizontal="center" vertical="bottom" textRotation="0" wrapText="false" indent="0" shrinkToFit="false"/>
      <protection locked="true" hidden="false"/>
    </xf>
    <xf numFmtId="164" fontId="14" fillId="0" borderId="48" xfId="0" applyFont="true" applyBorder="true" applyAlignment="true" applyProtection="true">
      <alignment horizontal="center" vertical="bottom" textRotation="0" wrapText="false" indent="0" shrinkToFit="false"/>
      <protection locked="true" hidden="false"/>
    </xf>
    <xf numFmtId="164" fontId="16" fillId="0" borderId="49" xfId="0" applyFont="true" applyBorder="true" applyAlignment="true" applyProtection="true">
      <alignment horizontal="center" vertical="bottom" textRotation="0" wrapText="false" indent="0" shrinkToFit="false"/>
      <protection locked="true" hidden="false"/>
    </xf>
    <xf numFmtId="164" fontId="14" fillId="0" borderId="49" xfId="0" applyFont="true" applyBorder="true" applyAlignment="true" applyProtection="true">
      <alignment horizontal="center" vertical="bottom" textRotation="0" wrapText="false" indent="0" shrinkToFit="false"/>
      <protection locked="true" hidden="false"/>
    </xf>
    <xf numFmtId="165" fontId="14" fillId="0" borderId="48" xfId="0" applyFont="true" applyBorder="true" applyAlignment="true" applyProtection="true">
      <alignment horizontal="center" vertical="center" textRotation="0" wrapText="false" indent="0" shrinkToFit="false"/>
      <protection locked="true" hidden="false"/>
    </xf>
    <xf numFmtId="165" fontId="23" fillId="0" borderId="49" xfId="0" applyFont="true" applyBorder="true" applyAlignment="true" applyProtection="true">
      <alignment horizontal="center" vertical="center" textRotation="0" wrapText="false" indent="0" shrinkToFit="false"/>
      <protection locked="true" hidden="false"/>
    </xf>
    <xf numFmtId="170" fontId="14" fillId="2" borderId="49" xfId="0" applyFont="true" applyBorder="true" applyAlignment="true" applyProtection="true">
      <alignment horizontal="center" vertical="bottom" textRotation="0" wrapText="false" indent="0" shrinkToFit="false"/>
      <protection locked="false" hidden="false"/>
    </xf>
    <xf numFmtId="170" fontId="10" fillId="0" borderId="49" xfId="0" applyFont="true" applyBorder="true" applyAlignment="true" applyProtection="true">
      <alignment horizontal="center" vertical="bottom" textRotation="0" wrapText="false" indent="0" shrinkToFit="false"/>
      <protection locked="true" hidden="false"/>
    </xf>
    <xf numFmtId="165" fontId="10" fillId="0" borderId="49" xfId="0" applyFont="true" applyBorder="true" applyAlignment="true" applyProtection="true">
      <alignment horizontal="center" vertical="bottom" textRotation="0" wrapText="false" indent="0" shrinkToFit="false"/>
      <protection locked="true" hidden="false"/>
    </xf>
    <xf numFmtId="165" fontId="23" fillId="0" borderId="49" xfId="0" applyFont="true" applyBorder="true" applyAlignment="true" applyProtection="true">
      <alignment horizontal="center" vertical="bottom" textRotation="0" wrapText="false" indent="0" shrinkToFit="false"/>
      <protection locked="true" hidden="false"/>
    </xf>
    <xf numFmtId="165" fontId="14" fillId="2" borderId="49" xfId="0" applyFont="true" applyBorder="true" applyAlignment="true" applyProtection="true">
      <alignment horizontal="center" vertical="bottom" textRotation="0" wrapText="false" indent="0" shrinkToFit="false"/>
      <protection locked="false" hidden="false"/>
    </xf>
    <xf numFmtId="165" fontId="10" fillId="0" borderId="48" xfId="0" applyFont="true" applyBorder="true" applyAlignment="true" applyProtection="true">
      <alignment horizontal="center" vertical="bottom" textRotation="0" wrapText="false" indent="0" shrinkToFit="false"/>
      <protection locked="true" hidden="false"/>
    </xf>
    <xf numFmtId="164" fontId="14" fillId="0" borderId="50" xfId="0" applyFont="true" applyBorder="true" applyAlignment="true" applyProtection="true">
      <alignment horizontal="center" vertical="bottom" textRotation="0" wrapText="false" indent="0" shrinkToFit="false"/>
      <protection locked="true" hidden="false"/>
    </xf>
    <xf numFmtId="166" fontId="25" fillId="3" borderId="50" xfId="0" applyFont="true" applyBorder="true" applyAlignment="true" applyProtection="true">
      <alignment horizontal="center" vertical="center" textRotation="0" wrapText="false" indent="0" shrinkToFit="false"/>
      <protection locked="true" hidden="false"/>
    </xf>
    <xf numFmtId="165" fontId="14" fillId="2" borderId="51" xfId="0" applyFont="true" applyBorder="true" applyAlignment="true" applyProtection="true">
      <alignment horizontal="center" vertical="bottom" textRotation="0" wrapText="false" indent="0" shrinkToFit="false"/>
      <protection locked="fals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2" borderId="7"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14" fillId="2" borderId="43" xfId="0" applyFont="true" applyBorder="true" applyAlignment="true" applyProtection="true">
      <alignment horizontal="center" vertical="bottom" textRotation="0" wrapText="false" indent="0" shrinkToFit="false"/>
      <protection locked="false" hidden="false"/>
    </xf>
    <xf numFmtId="165" fontId="14" fillId="2" borderId="10" xfId="0" applyFont="true" applyBorder="true" applyAlignment="true" applyProtection="true">
      <alignment horizontal="center" vertical="bottom" textRotation="0" wrapText="false" indent="0" shrinkToFit="false"/>
      <protection locked="false" hidden="false"/>
    </xf>
    <xf numFmtId="164" fontId="14" fillId="0" borderId="46" xfId="0" applyFont="true" applyBorder="true" applyAlignment="true" applyProtection="true">
      <alignment horizontal="center" vertical="bottom" textRotation="0" wrapText="false" indent="0" shrinkToFit="false"/>
      <protection locked="true" hidden="false"/>
    </xf>
    <xf numFmtId="170" fontId="10" fillId="0" borderId="25" xfId="0" applyFont="true" applyBorder="true" applyAlignment="true" applyProtection="true">
      <alignment horizontal="center" vertical="bottom" textRotation="0" wrapText="false" indent="0" shrinkToFit="false"/>
      <protection locked="true" hidden="false"/>
    </xf>
    <xf numFmtId="165" fontId="10" fillId="0" borderId="25"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14" fillId="0" borderId="11" xfId="0" applyFont="true" applyBorder="true" applyAlignment="true" applyProtection="true">
      <alignment horizontal="center" vertical="bottom" textRotation="0" wrapText="false" indent="0" shrinkToFit="false"/>
      <protection locked="true" hidden="false"/>
    </xf>
    <xf numFmtId="170" fontId="10" fillId="0" borderId="10" xfId="0" applyFont="true" applyBorder="true" applyAlignment="true" applyProtection="true">
      <alignment horizontal="center" vertical="bottom" textRotation="0" wrapText="false" indent="0" shrinkToFit="false"/>
      <protection locked="true" hidden="false"/>
    </xf>
    <xf numFmtId="165" fontId="10" fillId="0" borderId="10" xfId="0" applyFont="true" applyBorder="true" applyAlignment="true" applyProtection="true">
      <alignment horizontal="center" vertical="bottom" textRotation="0" wrapText="false" indent="0" shrinkToFit="false"/>
      <protection locked="true" hidden="false"/>
    </xf>
    <xf numFmtId="164" fontId="14" fillId="0" borderId="40" xfId="0" applyFont="true" applyBorder="true" applyAlignment="true" applyProtection="true">
      <alignment horizontal="center" vertical="bottom" textRotation="0" wrapText="false" indent="0" shrinkToFit="false"/>
      <protection locked="true" hidden="false"/>
    </xf>
    <xf numFmtId="164" fontId="14" fillId="0" borderId="48" xfId="0" applyFont="true" applyBorder="true" applyAlignment="true" applyProtection="true">
      <alignment horizontal="center" vertical="bottom" textRotation="0" wrapText="false" indent="0" shrinkToFit="false"/>
      <protection locked="true" hidden="false"/>
    </xf>
    <xf numFmtId="165" fontId="23" fillId="0" borderId="48" xfId="0" applyFont="true" applyBorder="true" applyAlignment="true" applyProtection="true">
      <alignment horizontal="center" vertical="center" textRotation="0" wrapText="false" indent="0" shrinkToFit="false"/>
      <protection locked="true" hidden="false"/>
    </xf>
    <xf numFmtId="164" fontId="14" fillId="0" borderId="40" xfId="0" applyFont="true" applyBorder="true" applyAlignment="true" applyProtection="true">
      <alignment horizontal="center" vertical="bottom" textRotation="0" wrapText="false" indent="0" shrinkToFit="false"/>
      <protection locked="true" hidden="false"/>
    </xf>
    <xf numFmtId="164" fontId="14" fillId="0" borderId="52" xfId="0" applyFont="true" applyBorder="true" applyAlignment="true" applyProtection="true">
      <alignment horizontal="center" vertical="bottom" textRotation="0" wrapText="false" indent="0" shrinkToFit="false"/>
      <protection locked="true" hidden="false"/>
    </xf>
    <xf numFmtId="164" fontId="16" fillId="0" borderId="53" xfId="0" applyFont="true" applyBorder="true" applyAlignment="true" applyProtection="true">
      <alignment horizontal="center" vertical="bottom" textRotation="0" wrapText="false" indent="0" shrinkToFit="false"/>
      <protection locked="true" hidden="false"/>
    </xf>
    <xf numFmtId="165" fontId="14" fillId="2" borderId="54" xfId="0" applyFont="true" applyBorder="true" applyAlignment="true" applyProtection="true">
      <alignment horizontal="center" vertical="bottom" textRotation="0" wrapText="false" indent="0" shrinkToFit="false"/>
      <protection locked="false" hidden="false"/>
    </xf>
    <xf numFmtId="170" fontId="14" fillId="2" borderId="53" xfId="0" applyFont="true" applyBorder="true" applyAlignment="true" applyProtection="true">
      <alignment horizontal="center" vertical="bottom" textRotation="0" wrapText="false" indent="0" shrinkToFit="false"/>
      <protection locked="false" hidden="false"/>
    </xf>
    <xf numFmtId="170" fontId="10" fillId="0" borderId="53" xfId="0" applyFont="true" applyBorder="true" applyAlignment="true" applyProtection="true">
      <alignment horizontal="center" vertical="bottom" textRotation="0" wrapText="false" indent="0" shrinkToFit="false"/>
      <protection locked="true" hidden="false"/>
    </xf>
    <xf numFmtId="165" fontId="10" fillId="0" borderId="53" xfId="0" applyFont="true" applyBorder="true" applyAlignment="true" applyProtection="true">
      <alignment horizontal="center" vertical="bottom" textRotation="0" wrapText="false" indent="0" shrinkToFit="false"/>
      <protection locked="true" hidden="false"/>
    </xf>
    <xf numFmtId="165" fontId="23" fillId="0" borderId="40" xfId="0" applyFont="true" applyBorder="true" applyAlignment="true" applyProtection="true">
      <alignment horizontal="center" vertical="bottom" textRotation="0" wrapText="false" indent="0" shrinkToFit="false"/>
      <protection locked="true" hidden="false"/>
    </xf>
    <xf numFmtId="165" fontId="14" fillId="2" borderId="53" xfId="0" applyFont="true" applyBorder="true" applyAlignment="true" applyProtection="true">
      <alignment horizontal="center" vertical="bottom" textRotation="0" wrapText="false" indent="0" shrinkToFit="false"/>
      <protection locked="false" hidden="false"/>
    </xf>
    <xf numFmtId="165" fontId="23" fillId="0" borderId="53"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14" fillId="2" borderId="55" xfId="0" applyFont="true" applyBorder="true" applyAlignment="true" applyProtection="true">
      <alignment horizontal="center" vertical="bottom" textRotation="0" wrapText="false" indent="0" shrinkToFit="false"/>
      <protection locked="false" hidden="false"/>
    </xf>
    <xf numFmtId="164" fontId="14" fillId="2" borderId="2" xfId="0" applyFont="true" applyBorder="true" applyAlignment="true" applyProtection="true">
      <alignment horizontal="center" vertical="bottom" textRotation="0" wrapText="false" indent="0" shrinkToFit="false"/>
      <protection locked="false" hidden="false"/>
    </xf>
    <xf numFmtId="164" fontId="14" fillId="2" borderId="3" xfId="0" applyFont="true" applyBorder="true" applyAlignment="true" applyProtection="true">
      <alignment horizontal="center" vertical="bottom" textRotation="0" wrapText="false" indent="0" shrinkToFit="false"/>
      <protection locked="false" hidden="false"/>
    </xf>
    <xf numFmtId="165" fontId="14" fillId="0" borderId="46"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center" vertical="bottom" textRotation="0" wrapText="false" indent="0" shrinkToFit="false"/>
      <protection locked="true" hidden="false"/>
    </xf>
    <xf numFmtId="164" fontId="14" fillId="0" borderId="24" xfId="0" applyFont="true" applyBorder="true" applyAlignment="true" applyProtection="true">
      <alignment horizontal="center" vertical="bottom" textRotation="0" wrapText="false" indent="0" shrinkToFit="false"/>
      <protection locked="true" hidden="false"/>
    </xf>
    <xf numFmtId="170" fontId="14" fillId="2" borderId="24" xfId="0" applyFont="true" applyBorder="true" applyAlignment="true" applyProtection="true">
      <alignment horizontal="center" vertical="bottom" textRotation="0" wrapText="false" indent="0" shrinkToFit="false"/>
      <protection locked="false" hidden="false"/>
    </xf>
    <xf numFmtId="170" fontId="10" fillId="0" borderId="24" xfId="0" applyFont="true" applyBorder="true" applyAlignment="true" applyProtection="true">
      <alignment horizontal="center" vertical="bottom" textRotation="0" wrapText="false" indent="0" shrinkToFit="false"/>
      <protection locked="true" hidden="false"/>
    </xf>
    <xf numFmtId="165" fontId="14" fillId="2" borderId="24" xfId="0" applyFont="true" applyBorder="true" applyAlignment="true" applyProtection="true">
      <alignment horizontal="center" vertical="bottom" textRotation="0" wrapText="false" indent="0" shrinkToFit="false"/>
      <protection locked="false" hidden="false"/>
    </xf>
    <xf numFmtId="165" fontId="23" fillId="0" borderId="24" xfId="0" applyFont="true" applyBorder="true" applyAlignment="true" applyProtection="true">
      <alignment horizontal="center" vertical="bottom" textRotation="0" wrapText="fals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5" fontId="23" fillId="0" borderId="54"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false" applyProtection="true">
      <alignment horizontal="general" vertical="bottom" textRotation="0" wrapText="false" indent="0" shrinkToFit="false"/>
      <protection locked="true" hidden="false"/>
    </xf>
    <xf numFmtId="164" fontId="16" fillId="0" borderId="25" xfId="0"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true">
      <alignment horizontal="center" vertical="bottom" textRotation="0" wrapText="false" indent="0" shrinkToFit="false"/>
      <protection locked="true" hidden="false"/>
    </xf>
    <xf numFmtId="164" fontId="16" fillId="0" borderId="49" xfId="0" applyFont="true" applyBorder="true" applyAlignment="true" applyProtection="true">
      <alignment horizontal="center" vertical="bottom" textRotation="0" wrapText="false" indent="0" shrinkToFit="false"/>
      <protection locked="true" hidden="false"/>
    </xf>
    <xf numFmtId="165" fontId="14" fillId="0" borderId="49" xfId="0"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4" fontId="14" fillId="0" borderId="47" xfId="0" applyFont="true" applyBorder="true" applyAlignment="false" applyProtection="true">
      <alignment horizontal="general" vertical="bottom" textRotation="0" wrapText="false" indent="0" shrinkToFit="false"/>
      <protection locked="true" hidden="false"/>
    </xf>
    <xf numFmtId="164" fontId="14" fillId="0" borderId="24" xfId="0" applyFont="true" applyBorder="true" applyAlignment="false" applyProtection="true">
      <alignment horizontal="general" vertical="bottom" textRotation="0" wrapText="false" indent="0" shrinkToFit="false"/>
      <protection locked="true" hidden="false"/>
    </xf>
    <xf numFmtId="164" fontId="14" fillId="0" borderId="19" xfId="0" applyFont="true" applyBorder="tru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5" fontId="10" fillId="0" borderId="24"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9" fontId="10" fillId="0" borderId="24" xfId="0" applyFont="true" applyBorder="true" applyAlignment="true" applyProtection="true">
      <alignment horizontal="center" vertical="bottom" textRotation="0" wrapText="false" indent="0" shrinkToFit="false"/>
      <protection locked="true" hidden="false"/>
    </xf>
    <xf numFmtId="169" fontId="10" fillId="0" borderId="16" xfId="0" applyFont="true" applyBorder="true" applyAlignment="true" applyProtection="true">
      <alignment horizontal="center" vertical="bottom" textRotation="0" wrapText="false" indent="0" shrinkToFit="false"/>
      <protection locked="true" hidden="false"/>
    </xf>
    <xf numFmtId="164" fontId="14" fillId="0" borderId="43" xfId="0" applyFont="true" applyBorder="true" applyAlignment="true" applyProtection="true">
      <alignment horizontal="left" vertical="center" textRotation="0" wrapText="false" indent="0" shrinkToFit="false"/>
      <protection locked="true" hidden="false"/>
    </xf>
    <xf numFmtId="165" fontId="10" fillId="0" borderId="25" xfId="0" applyFont="true" applyBorder="true" applyAlignment="false" applyProtection="true">
      <alignment horizontal="general" vertical="bottom" textRotation="0" wrapText="false" indent="0" shrinkToFit="false"/>
      <protection locked="true" hidden="false"/>
    </xf>
    <xf numFmtId="164" fontId="14" fillId="0" borderId="24" xfId="0" applyFont="true" applyBorder="true" applyAlignment="false" applyProtection="true">
      <alignment horizontal="general" vertical="bottom" textRotation="0" wrapText="false" indent="0" shrinkToFit="false"/>
      <protection locked="true" hidden="false"/>
    </xf>
    <xf numFmtId="165" fontId="10" fillId="0" borderId="47" xfId="0" applyFont="true" applyBorder="true" applyAlignment="true" applyProtection="true">
      <alignment horizontal="center" vertical="bottom" textRotation="0" wrapText="false" indent="0" shrinkToFit="false"/>
      <protection locked="true" hidden="false"/>
    </xf>
    <xf numFmtId="165" fontId="10" fillId="0" borderId="15" xfId="0" applyFont="true" applyBorder="true" applyAlignment="true" applyProtection="true">
      <alignment horizontal="center" vertical="bottom" textRotation="0" wrapText="false" indent="0" shrinkToFit="false"/>
      <protection locked="true" hidden="false"/>
    </xf>
    <xf numFmtId="165" fontId="10" fillId="0" borderId="16" xfId="0" applyFont="true" applyBorder="true" applyAlignment="true" applyProtection="true">
      <alignment horizontal="center"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5" fontId="27" fillId="0" borderId="25" xfId="0" applyFont="true" applyBorder="true" applyAlignment="true" applyProtection="true">
      <alignment horizontal="center" vertical="bottom" textRotation="0" wrapText="false" indent="0" shrinkToFit="false"/>
      <protection locked="true" hidden="false"/>
    </xf>
    <xf numFmtId="165" fontId="10" fillId="0" borderId="43"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0" fillId="0" borderId="17" xfId="0" applyFont="true" applyBorder="true" applyAlignment="true" applyProtection="true">
      <alignment horizontal="center" vertical="bottom"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center" vertical="bottom" textRotation="0" wrapText="false" indent="0" shrinkToFit="false"/>
      <protection locked="true" hidden="false"/>
    </xf>
    <xf numFmtId="171" fontId="10" fillId="0" borderId="45"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10" fillId="0" borderId="22" xfId="0" applyFont="true" applyBorder="true" applyAlignment="true" applyProtection="true">
      <alignment horizontal="center" vertical="bottom" textRotation="0" wrapText="false" indent="0" shrinkToFit="false"/>
      <protection locked="true" hidden="false"/>
    </xf>
    <xf numFmtId="164" fontId="14" fillId="0" borderId="43" xfId="0" applyFont="true" applyBorder="true" applyAlignment="true" applyProtection="true">
      <alignment horizontal="left" vertical="center" textRotation="0" wrapText="false" indent="0" shrinkToFit="false"/>
      <protection locked="true" hidden="false"/>
    </xf>
    <xf numFmtId="170" fontId="10" fillId="0" borderId="25" xfId="0" applyFont="true" applyBorder="true" applyAlignment="false" applyProtection="true">
      <alignment horizontal="general" vertical="bottom" textRotation="0" wrapText="false" indent="0" shrinkToFit="false"/>
      <protection locked="true" hidden="false"/>
    </xf>
    <xf numFmtId="172" fontId="10" fillId="0" borderId="2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5" fontId="10" fillId="0" borderId="10"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10" fillId="0" borderId="56" xfId="0" applyFont="true" applyBorder="true" applyAlignment="true" applyProtection="true">
      <alignment horizontal="center" vertical="bottom" textRotation="0" wrapText="false" indent="0" shrinkToFit="false"/>
      <protection locked="true" hidden="false"/>
    </xf>
    <xf numFmtId="166" fontId="10" fillId="0" borderId="57" xfId="0" applyFont="true" applyBorder="true" applyAlignment="true" applyProtection="true">
      <alignment horizontal="center" vertical="bottom" textRotation="0" wrapText="false" indent="0" shrinkToFit="false"/>
      <protection locked="true" hidden="false"/>
    </xf>
    <xf numFmtId="166" fontId="10" fillId="0" borderId="58" xfId="0" applyFont="true" applyBorder="true" applyAlignment="true" applyProtection="true">
      <alignment horizontal="center" vertical="bottom" textRotation="0" wrapText="false" indent="0" shrinkToFit="false"/>
      <protection locked="true" hidden="false"/>
    </xf>
    <xf numFmtId="166" fontId="10" fillId="0" borderId="15" xfId="0" applyFont="true" applyBorder="true" applyAlignment="true" applyProtection="true">
      <alignment horizontal="center" vertical="bottom" textRotation="0" wrapText="false" indent="0" shrinkToFit="false"/>
      <protection locked="true" hidden="false"/>
    </xf>
    <xf numFmtId="166" fontId="10" fillId="0" borderId="16" xfId="0" applyFont="true" applyBorder="true" applyAlignment="true" applyProtection="true">
      <alignment horizontal="center" vertical="bottom" textRotation="0" wrapText="false" indent="0" shrinkToFit="false"/>
      <protection locked="true" hidden="false"/>
    </xf>
    <xf numFmtId="164" fontId="28" fillId="0" borderId="19"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13"/>
    <col collapsed="false" customWidth="true" hidden="false" outlineLevel="0" max="7" min="7" style="0" width="18.56"/>
    <col collapsed="false" customWidth="true" hidden="false" outlineLevel="0" max="59" min="8" style="0" width="6.7"/>
  </cols>
  <sheetData>
    <row r="1" customFormat="false" ht="13.5" hidden="false" customHeight="false" outlineLevel="0" collapsed="false"/>
    <row r="2" customFormat="false" ht="13.5" hidden="false" customHeight="false" outlineLevel="0" collapsed="false">
      <c r="B2" s="1"/>
      <c r="C2" s="2" t="s">
        <v>0</v>
      </c>
      <c r="D2" s="2"/>
      <c r="E2" s="2"/>
      <c r="F2" s="2"/>
      <c r="G2" s="2"/>
      <c r="H2" s="2"/>
      <c r="I2" s="2"/>
      <c r="J2" s="2"/>
      <c r="K2" s="2"/>
      <c r="L2" s="2"/>
      <c r="M2" s="2"/>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4"/>
    </row>
    <row r="3" customFormat="false" ht="13.5" hidden="false" customHeight="true" outlineLevel="0" collapsed="false">
      <c r="B3" s="5"/>
      <c r="C3" s="6" t="s">
        <v>1</v>
      </c>
      <c r="D3" s="6"/>
      <c r="E3" s="6"/>
      <c r="F3" s="6"/>
      <c r="G3" s="6"/>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8"/>
      <c r="AX3" s="8"/>
      <c r="AY3" s="8"/>
      <c r="AZ3" s="8"/>
      <c r="BA3" s="8"/>
      <c r="BB3" s="8"/>
      <c r="BC3" s="8"/>
      <c r="BD3" s="8"/>
      <c r="BE3" s="8"/>
      <c r="BF3" s="8"/>
      <c r="BG3" s="9"/>
    </row>
    <row r="4" customFormat="false" ht="13.5" hidden="false" customHeight="false" outlineLevel="0" collapsed="false">
      <c r="B4" s="5"/>
      <c r="C4" s="6"/>
      <c r="D4" s="6"/>
      <c r="E4" s="6"/>
      <c r="F4" s="6"/>
      <c r="G4" s="6"/>
      <c r="H4" s="10" t="s">
        <v>2</v>
      </c>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1"/>
      <c r="AW4" s="11"/>
      <c r="AX4" s="11"/>
      <c r="AY4" s="11"/>
      <c r="AZ4" s="11"/>
      <c r="BA4" s="11"/>
      <c r="BB4" s="11"/>
      <c r="BC4" s="11"/>
      <c r="BD4" s="11"/>
      <c r="BE4" s="11"/>
      <c r="BF4" s="11"/>
      <c r="BG4" s="12"/>
    </row>
    <row r="5" customFormat="false" ht="13.5" hidden="false" customHeight="false" outlineLevel="0" collapsed="false">
      <c r="B5" s="5"/>
      <c r="C5" s="6"/>
      <c r="D5" s="6"/>
      <c r="E5" s="6"/>
      <c r="F5" s="6"/>
      <c r="G5" s="6"/>
      <c r="H5" s="10" t="n">
        <v>1</v>
      </c>
      <c r="I5" s="10" t="n">
        <v>2</v>
      </c>
      <c r="J5" s="10" t="n">
        <v>3</v>
      </c>
      <c r="K5" s="10" t="n">
        <v>4</v>
      </c>
      <c r="L5" s="10" t="n">
        <v>5</v>
      </c>
      <c r="M5" s="10" t="n">
        <v>6</v>
      </c>
      <c r="N5" s="10" t="n">
        <v>7</v>
      </c>
      <c r="O5" s="10" t="n">
        <v>8</v>
      </c>
      <c r="P5" s="10" t="n">
        <v>9</v>
      </c>
      <c r="Q5" s="10" t="n">
        <v>10</v>
      </c>
      <c r="R5" s="10" t="n">
        <v>11</v>
      </c>
      <c r="S5" s="10" t="n">
        <v>12</v>
      </c>
      <c r="T5" s="10" t="n">
        <v>13</v>
      </c>
      <c r="U5" s="10" t="n">
        <v>14</v>
      </c>
      <c r="V5" s="10" t="n">
        <v>15</v>
      </c>
      <c r="W5" s="10" t="n">
        <v>16</v>
      </c>
      <c r="X5" s="10" t="n">
        <v>17</v>
      </c>
      <c r="Y5" s="10" t="n">
        <v>18</v>
      </c>
      <c r="Z5" s="10" t="n">
        <v>19</v>
      </c>
      <c r="AA5" s="10" t="n">
        <v>20</v>
      </c>
      <c r="AB5" s="10" t="n">
        <v>21</v>
      </c>
      <c r="AC5" s="10" t="n">
        <v>22</v>
      </c>
      <c r="AD5" s="10" t="n">
        <v>23</v>
      </c>
      <c r="AE5" s="10" t="n">
        <v>24</v>
      </c>
      <c r="AF5" s="10" t="n">
        <v>25</v>
      </c>
      <c r="AG5" s="10" t="n">
        <v>26</v>
      </c>
      <c r="AH5" s="10" t="n">
        <v>27</v>
      </c>
      <c r="AI5" s="10" t="n">
        <v>28</v>
      </c>
      <c r="AJ5" s="10" t="n">
        <v>29</v>
      </c>
      <c r="AK5" s="10" t="n">
        <v>30</v>
      </c>
      <c r="AL5" s="10" t="n">
        <v>31</v>
      </c>
      <c r="AM5" s="10" t="n">
        <v>32</v>
      </c>
      <c r="AN5" s="10" t="n">
        <v>33</v>
      </c>
      <c r="AO5" s="10" t="n">
        <v>34</v>
      </c>
      <c r="AP5" s="10" t="n">
        <v>35</v>
      </c>
      <c r="AQ5" s="10" t="n">
        <v>36</v>
      </c>
      <c r="AR5" s="10" t="n">
        <v>37</v>
      </c>
      <c r="AS5" s="10" t="n">
        <v>38</v>
      </c>
      <c r="AT5" s="10" t="n">
        <v>39</v>
      </c>
      <c r="AU5" s="10" t="n">
        <v>40</v>
      </c>
      <c r="AV5" s="10" t="n">
        <v>41</v>
      </c>
      <c r="AW5" s="10" t="n">
        <v>42</v>
      </c>
      <c r="AX5" s="10" t="n">
        <v>43</v>
      </c>
      <c r="AY5" s="10" t="n">
        <v>44</v>
      </c>
      <c r="AZ5" s="10" t="n">
        <v>45</v>
      </c>
      <c r="BA5" s="10" t="n">
        <v>46</v>
      </c>
      <c r="BB5" s="10" t="n">
        <v>47</v>
      </c>
      <c r="BC5" s="10" t="n">
        <v>48</v>
      </c>
      <c r="BD5" s="10" t="n">
        <v>49</v>
      </c>
      <c r="BE5" s="10" t="n">
        <v>50</v>
      </c>
      <c r="BF5" s="10" t="n">
        <v>51</v>
      </c>
      <c r="BG5" s="13" t="n">
        <v>52</v>
      </c>
    </row>
    <row r="6" customFormat="false" ht="13.5" hidden="false" customHeight="false" outlineLevel="0" collapsed="false">
      <c r="B6" s="5"/>
      <c r="G6" s="14" t="s">
        <v>3</v>
      </c>
      <c r="H6" s="15"/>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row>
    <row r="7" customFormat="false" ht="13.5" hidden="false" customHeight="false" outlineLevel="0" collapsed="false">
      <c r="B7" s="5"/>
      <c r="C7" s="17" t="s">
        <v>4</v>
      </c>
      <c r="D7" s="17"/>
      <c r="E7" s="17"/>
      <c r="F7" s="18" t="n">
        <v>40</v>
      </c>
      <c r="G7" s="19" t="s">
        <v>5</v>
      </c>
      <c r="H7" s="20" t="n">
        <f aca="false">(H6*$F7)</f>
        <v>0</v>
      </c>
      <c r="I7" s="20" t="n">
        <f aca="false">(I6*$F7)</f>
        <v>0</v>
      </c>
      <c r="J7" s="20" t="n">
        <f aca="false">(J6*$F7)</f>
        <v>0</v>
      </c>
      <c r="K7" s="20" t="n">
        <f aca="false">(K6*$F7)</f>
        <v>0</v>
      </c>
      <c r="L7" s="20" t="n">
        <f aca="false">(L6*$F7)</f>
        <v>0</v>
      </c>
      <c r="M7" s="20" t="n">
        <f aca="false">(M6*$F7)</f>
        <v>0</v>
      </c>
      <c r="N7" s="20" t="n">
        <f aca="false">(N6*$F7)</f>
        <v>0</v>
      </c>
      <c r="O7" s="20" t="n">
        <f aca="false">(O6*$F7)</f>
        <v>0</v>
      </c>
      <c r="P7" s="20" t="n">
        <f aca="false">(P6*$F7)</f>
        <v>0</v>
      </c>
      <c r="Q7" s="20" t="n">
        <f aca="false">(Q6*$F7)</f>
        <v>0</v>
      </c>
      <c r="R7" s="20" t="n">
        <f aca="false">(R6*$F7)</f>
        <v>0</v>
      </c>
      <c r="S7" s="20" t="n">
        <f aca="false">(S6*$F7)</f>
        <v>0</v>
      </c>
      <c r="T7" s="20" t="n">
        <f aca="false">(T6*$F7)</f>
        <v>0</v>
      </c>
      <c r="U7" s="20" t="n">
        <f aca="false">(U6*$F7)</f>
        <v>0</v>
      </c>
      <c r="V7" s="20" t="n">
        <f aca="false">(V6*$F7)</f>
        <v>0</v>
      </c>
      <c r="W7" s="20" t="n">
        <f aca="false">(W6*$F7)</f>
        <v>0</v>
      </c>
      <c r="X7" s="20" t="n">
        <f aca="false">(X6*$F7)</f>
        <v>0</v>
      </c>
      <c r="Y7" s="20" t="n">
        <f aca="false">(Y6*$F7)</f>
        <v>0</v>
      </c>
      <c r="Z7" s="20" t="n">
        <f aca="false">(Z6*$F7)</f>
        <v>0</v>
      </c>
      <c r="AA7" s="20" t="n">
        <f aca="false">(AA6*$F7)</f>
        <v>0</v>
      </c>
      <c r="AB7" s="20" t="n">
        <f aca="false">(AB6*$F7)</f>
        <v>0</v>
      </c>
      <c r="AC7" s="20" t="n">
        <f aca="false">(AC6*$F7)</f>
        <v>0</v>
      </c>
      <c r="AD7" s="20" t="n">
        <f aca="false">(AD6*$F7)</f>
        <v>0</v>
      </c>
      <c r="AE7" s="20" t="n">
        <f aca="false">(AE6*$F7)</f>
        <v>0</v>
      </c>
      <c r="AF7" s="20" t="n">
        <f aca="false">(AF6*$F7)</f>
        <v>0</v>
      </c>
      <c r="AG7" s="20" t="n">
        <f aca="false">(AG6*$F7)</f>
        <v>0</v>
      </c>
      <c r="AH7" s="20" t="n">
        <f aca="false">(AH6*$F7)</f>
        <v>0</v>
      </c>
      <c r="AI7" s="20" t="n">
        <f aca="false">(AI6*$F7)</f>
        <v>0</v>
      </c>
      <c r="AJ7" s="20" t="n">
        <f aca="false">(AJ6*$F7)</f>
        <v>0</v>
      </c>
      <c r="AK7" s="20" t="n">
        <f aca="false">(AK6*$F7)</f>
        <v>0</v>
      </c>
      <c r="AL7" s="20" t="n">
        <f aca="false">(AL6*$F7)</f>
        <v>0</v>
      </c>
      <c r="AM7" s="20" t="n">
        <f aca="false">(AM6*$F7)</f>
        <v>0</v>
      </c>
      <c r="AN7" s="20" t="n">
        <f aca="false">(AN6*$F7)</f>
        <v>0</v>
      </c>
      <c r="AO7" s="20" t="n">
        <f aca="false">(AO6*$F7)</f>
        <v>0</v>
      </c>
      <c r="AP7" s="20" t="n">
        <f aca="false">(AP6*$F7)</f>
        <v>0</v>
      </c>
      <c r="AQ7" s="20" t="n">
        <f aca="false">(AQ6*$F7)</f>
        <v>0</v>
      </c>
      <c r="AR7" s="20" t="n">
        <f aca="false">(AR6*$F7)</f>
        <v>0</v>
      </c>
      <c r="AS7" s="20" t="n">
        <f aca="false">(AS6*$F7)</f>
        <v>0</v>
      </c>
      <c r="AT7" s="20" t="n">
        <f aca="false">(AT6*$F7)</f>
        <v>0</v>
      </c>
      <c r="AU7" s="20" t="n">
        <f aca="false">(AU6*$F7)</f>
        <v>0</v>
      </c>
      <c r="AV7" s="20" t="n">
        <f aca="false">(AV6*$F7)</f>
        <v>0</v>
      </c>
      <c r="AW7" s="20" t="n">
        <f aca="false">(AW6*$F7)</f>
        <v>0</v>
      </c>
      <c r="AX7" s="20" t="n">
        <f aca="false">(AX6*$F7)</f>
        <v>0</v>
      </c>
      <c r="AY7" s="20" t="n">
        <f aca="false">(AY6*$F7)</f>
        <v>0</v>
      </c>
      <c r="AZ7" s="20" t="n">
        <f aca="false">(AZ6*$F7)</f>
        <v>0</v>
      </c>
      <c r="BA7" s="20" t="n">
        <f aca="false">(BA6*$F7)</f>
        <v>0</v>
      </c>
      <c r="BB7" s="20" t="n">
        <f aca="false">(BB6*$F7)</f>
        <v>0</v>
      </c>
      <c r="BC7" s="20" t="n">
        <f aca="false">(BC6*$F7)</f>
        <v>0</v>
      </c>
      <c r="BD7" s="20" t="n">
        <f aca="false">(BD6*$F7)</f>
        <v>0</v>
      </c>
      <c r="BE7" s="20" t="n">
        <f aca="false">(BE6*$F7)</f>
        <v>0</v>
      </c>
      <c r="BF7" s="20" t="n">
        <f aca="false">(BF6*$F7)</f>
        <v>0</v>
      </c>
      <c r="BG7" s="20" t="n">
        <f aca="false">(BG6*$F7)</f>
        <v>0</v>
      </c>
    </row>
    <row r="8" customFormat="false" ht="12.75" hidden="false" customHeight="false" outlineLevel="0" collapsed="false">
      <c r="B8" s="5"/>
      <c r="C8" s="21" t="s">
        <v>6</v>
      </c>
      <c r="D8" s="21"/>
      <c r="E8" s="21"/>
      <c r="F8" s="21"/>
      <c r="G8" s="22" t="n">
        <f aca="false">SUM(H7:ED7)</f>
        <v>0</v>
      </c>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23"/>
      <c r="AX8" s="23"/>
      <c r="AY8" s="23"/>
      <c r="AZ8" s="23"/>
      <c r="BA8" s="23"/>
      <c r="BB8" s="23"/>
      <c r="BC8" s="23"/>
      <c r="BD8" s="23"/>
      <c r="BE8" s="23"/>
      <c r="BF8" s="23"/>
      <c r="BG8" s="24"/>
    </row>
    <row r="9" customFormat="false" ht="12.75" hidden="false" customHeight="false" outlineLevel="0" collapsed="false">
      <c r="B9" s="5"/>
      <c r="C9" s="21" t="s">
        <v>7</v>
      </c>
      <c r="D9" s="21"/>
      <c r="E9" s="21"/>
      <c r="F9" s="21"/>
      <c r="G9" s="25"/>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26"/>
    </row>
    <row r="10" customFormat="false" ht="12.75" hidden="false" customHeight="false" outlineLevel="0" collapsed="false">
      <c r="B10" s="5"/>
      <c r="C10" s="21" t="s">
        <v>8</v>
      </c>
      <c r="D10" s="21"/>
      <c r="E10" s="21"/>
      <c r="F10" s="21"/>
      <c r="G10" s="25"/>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26"/>
    </row>
    <row r="11" customFormat="false" ht="13.5" hidden="false" customHeight="false" outlineLevel="0" collapsed="false">
      <c r="B11" s="5"/>
      <c r="C11" s="27" t="s">
        <v>9</v>
      </c>
      <c r="D11" s="27"/>
      <c r="E11" s="27"/>
      <c r="F11" s="27"/>
      <c r="G11" s="28" t="n">
        <f aca="false">G10*G9</f>
        <v>0</v>
      </c>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26"/>
    </row>
    <row r="12" customFormat="false" ht="12.75" hidden="false" customHeight="false" outlineLevel="0" collapsed="false">
      <c r="B12" s="5"/>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26"/>
    </row>
    <row r="13" customFormat="false" ht="12.75" hidden="false" customHeight="false" outlineLevel="0" collapsed="false">
      <c r="B13" s="5"/>
      <c r="C13" s="29" t="s">
        <v>10</v>
      </c>
      <c r="D13" s="29"/>
      <c r="E13" s="29"/>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26"/>
    </row>
    <row r="14" customFormat="false" ht="12.75" hidden="false" customHeight="false" outlineLevel="0" collapsed="false">
      <c r="B14" s="5"/>
      <c r="C14" s="30" t="s">
        <v>11</v>
      </c>
      <c r="D14" s="30"/>
      <c r="E14" s="30"/>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26"/>
    </row>
    <row r="15" customFormat="false" ht="13.5" hidden="false" customHeight="false" outlineLevel="0" collapsed="false">
      <c r="B15" s="31"/>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9"/>
    </row>
    <row r="16" customFormat="false" ht="13.5" hidden="false" customHeight="false" outlineLevel="0" collapsed="false"/>
    <row r="17" customFormat="false" ht="13.5" hidden="false" customHeight="true" outlineLevel="0" collapsed="false">
      <c r="C17" s="32" t="s">
        <v>12</v>
      </c>
      <c r="D17" s="32"/>
      <c r="E17" s="32"/>
      <c r="F17" s="32"/>
    </row>
    <row r="18" customFormat="false" ht="12.75" hidden="false" customHeight="false" outlineLevel="0" collapsed="false">
      <c r="C18" s="32"/>
      <c r="D18" s="32"/>
      <c r="E18" s="32"/>
      <c r="F18" s="32"/>
    </row>
    <row r="19" customFormat="false" ht="13.5" hidden="false" customHeight="false" outlineLevel="0" collapsed="false">
      <c r="C19" s="32"/>
      <c r="D19" s="32"/>
      <c r="E19" s="32"/>
      <c r="F19" s="32"/>
    </row>
    <row r="20" customFormat="false" ht="13.5" hidden="false" customHeight="false" outlineLevel="0" collapsed="false"/>
  </sheetData>
  <sheetProtection sheet="true" password="cca0" objects="true" scenarios="true"/>
  <mergeCells count="11">
    <mergeCell ref="C2:M2"/>
    <mergeCell ref="C3:G5"/>
    <mergeCell ref="H4:AU4"/>
    <mergeCell ref="C7:E7"/>
    <mergeCell ref="C8:F8"/>
    <mergeCell ref="C9:F9"/>
    <mergeCell ref="C10:F10"/>
    <mergeCell ref="C11:F11"/>
    <mergeCell ref="C13:E13"/>
    <mergeCell ref="C14:E14"/>
    <mergeCell ref="C17:F19"/>
  </mergeCells>
  <printOptions headings="false" gridLines="false" gridLinesSet="true" horizontalCentered="true" verticalCentered="tru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2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22.14"/>
    <col collapsed="false" customWidth="true" hidden="false" outlineLevel="0" max="3" min="3" style="0" width="27.56"/>
    <col collapsed="false" customWidth="true" hidden="false" outlineLevel="0" max="15" min="15" style="0" width="15.28"/>
    <col collapsed="false" customWidth="true" hidden="false" outlineLevel="0" max="20" min="18" style="0" width="10.13"/>
  </cols>
  <sheetData>
    <row r="1" customFormat="false" ht="12.75" hidden="false" customHeight="true" outlineLevel="0" collapsed="false">
      <c r="A1" s="33" t="s">
        <v>13</v>
      </c>
      <c r="B1" s="33"/>
      <c r="C1" s="33"/>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5"/>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5"/>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5"/>
      <c r="CS1" s="34"/>
      <c r="CT1" s="34"/>
      <c r="CU1" s="34"/>
      <c r="CV1" s="34"/>
      <c r="CW1" s="34"/>
      <c r="CX1" s="34"/>
      <c r="CY1" s="34"/>
      <c r="CZ1" s="34"/>
      <c r="DA1" s="34"/>
      <c r="DB1" s="34"/>
      <c r="DC1" s="34"/>
      <c r="DD1" s="34"/>
      <c r="DE1" s="34"/>
      <c r="DF1" s="34"/>
      <c r="DG1" s="34"/>
      <c r="DH1" s="34"/>
      <c r="DI1" s="34"/>
      <c r="DJ1" s="34"/>
      <c r="DK1" s="34"/>
      <c r="DL1" s="34"/>
      <c r="DM1" s="34"/>
      <c r="DN1" s="34"/>
      <c r="DO1" s="34"/>
      <c r="DP1" s="34"/>
      <c r="DQ1" s="35"/>
      <c r="DR1" s="34"/>
    </row>
    <row r="2" customFormat="false" ht="12.75" hidden="false" customHeight="true" outlineLevel="0" collapsed="false">
      <c r="A2" s="33"/>
      <c r="B2" s="33"/>
      <c r="C2" s="33"/>
      <c r="D2" s="36" t="s">
        <v>14</v>
      </c>
      <c r="E2" s="36"/>
      <c r="F2" s="36"/>
      <c r="G2" s="36"/>
      <c r="H2" s="36"/>
      <c r="I2" s="36"/>
      <c r="J2" s="36"/>
      <c r="K2" s="34"/>
      <c r="L2" s="34"/>
      <c r="M2" s="37" t="s">
        <v>15</v>
      </c>
      <c r="N2" s="38"/>
      <c r="O2" s="39"/>
      <c r="P2" s="34"/>
      <c r="R2" s="40" t="s">
        <v>16</v>
      </c>
      <c r="S2" s="40"/>
      <c r="T2" s="40"/>
      <c r="U2" s="40"/>
      <c r="V2" s="40"/>
      <c r="W2" s="40"/>
      <c r="X2" s="40"/>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row>
    <row r="3" customFormat="false" ht="12.75" hidden="false" customHeight="true" outlineLevel="0" collapsed="false">
      <c r="A3" s="34"/>
      <c r="B3" s="41" t="s">
        <v>17</v>
      </c>
      <c r="C3" s="41"/>
      <c r="D3" s="42" t="s">
        <v>18</v>
      </c>
      <c r="E3" s="42"/>
      <c r="F3" s="42"/>
      <c r="G3" s="42"/>
      <c r="H3" s="34"/>
      <c r="I3" s="34"/>
      <c r="J3" s="34"/>
      <c r="K3" s="34"/>
      <c r="L3" s="34"/>
      <c r="M3" s="43" t="s">
        <v>19</v>
      </c>
      <c r="N3" s="44"/>
      <c r="O3" s="45"/>
      <c r="P3" s="46"/>
      <c r="R3" s="40"/>
      <c r="S3" s="40"/>
      <c r="T3" s="40"/>
      <c r="U3" s="40"/>
      <c r="V3" s="40"/>
      <c r="W3" s="40"/>
      <c r="X3" s="40"/>
      <c r="Y3" s="34"/>
      <c r="Z3" s="47"/>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row>
    <row r="4" customFormat="false" ht="13.5" hidden="false" customHeight="true" outlineLevel="0" collapsed="false">
      <c r="A4" s="48"/>
      <c r="B4" s="49" t="s">
        <v>20</v>
      </c>
      <c r="C4" s="50"/>
      <c r="D4" s="50"/>
      <c r="E4" s="34" t="s">
        <v>21</v>
      </c>
      <c r="F4" s="51"/>
      <c r="G4" s="34"/>
      <c r="I4" s="34"/>
      <c r="J4" s="34"/>
      <c r="K4" s="34"/>
      <c r="L4" s="34"/>
      <c r="M4" s="43" t="s">
        <v>22</v>
      </c>
      <c r="N4" s="44"/>
      <c r="O4" s="45"/>
      <c r="P4" s="46"/>
      <c r="R4" s="40"/>
      <c r="S4" s="40"/>
      <c r="T4" s="40"/>
      <c r="U4" s="40"/>
      <c r="V4" s="40"/>
      <c r="W4" s="40"/>
      <c r="X4" s="40"/>
      <c r="Y4" s="34"/>
      <c r="Z4" s="34"/>
      <c r="AA4" s="34"/>
      <c r="AB4" s="34"/>
      <c r="AC4" s="47"/>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row>
    <row r="5" customFormat="false" ht="13.5" hidden="false" customHeight="true" outlineLevel="0" collapsed="false">
      <c r="A5" s="52"/>
      <c r="B5" s="53" t="s">
        <v>23</v>
      </c>
      <c r="C5" s="54"/>
      <c r="D5" s="54"/>
      <c r="E5" s="54"/>
      <c r="F5" s="54"/>
      <c r="G5" s="55"/>
      <c r="H5" s="56" t="s">
        <v>24</v>
      </c>
      <c r="I5" s="56"/>
      <c r="J5" s="56"/>
      <c r="K5" s="56"/>
      <c r="L5" s="34"/>
      <c r="M5" s="43" t="s">
        <v>25</v>
      </c>
      <c r="N5" s="44"/>
      <c r="O5" s="45"/>
      <c r="P5" s="46"/>
      <c r="R5" s="40"/>
      <c r="S5" s="40"/>
      <c r="T5" s="40"/>
      <c r="U5" s="40"/>
      <c r="V5" s="40"/>
      <c r="W5" s="40"/>
      <c r="X5" s="40"/>
      <c r="Y5" s="34"/>
      <c r="Z5" s="34"/>
      <c r="AA5" s="34"/>
      <c r="AB5" s="34"/>
      <c r="AC5" s="47"/>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row>
    <row r="6" customFormat="false" ht="12.75" hidden="false" customHeight="false" outlineLevel="0" collapsed="false">
      <c r="A6" s="52"/>
      <c r="B6" s="57" t="s">
        <v>26</v>
      </c>
      <c r="C6" s="58"/>
      <c r="D6" s="58"/>
      <c r="E6" s="58"/>
      <c r="F6" s="58"/>
      <c r="G6" s="55"/>
      <c r="H6" s="56"/>
      <c r="I6" s="56"/>
      <c r="J6" s="56"/>
      <c r="K6" s="56"/>
      <c r="L6" s="34"/>
      <c r="M6" s="59" t="s">
        <v>27</v>
      </c>
      <c r="N6" s="59"/>
      <c r="O6" s="59"/>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row>
    <row r="7" customFormat="false" ht="12.75" hidden="false" customHeight="true" outlineLevel="0" collapsed="false">
      <c r="A7" s="52"/>
      <c r="B7" s="57" t="s">
        <v>28</v>
      </c>
      <c r="C7" s="58"/>
      <c r="D7" s="58"/>
      <c r="E7" s="58"/>
      <c r="F7" s="58"/>
      <c r="G7" s="55"/>
      <c r="H7" s="56"/>
      <c r="I7" s="56"/>
      <c r="J7" s="56"/>
      <c r="K7" s="56"/>
      <c r="L7" s="34"/>
      <c r="M7" s="59" t="s">
        <v>29</v>
      </c>
      <c r="N7" s="59"/>
      <c r="O7" s="59"/>
      <c r="Q7" s="60" t="s">
        <v>30</v>
      </c>
      <c r="R7" s="61"/>
      <c r="S7" s="62"/>
      <c r="T7" s="62"/>
      <c r="U7" s="62"/>
      <c r="V7" s="62"/>
      <c r="W7" s="62"/>
      <c r="X7" s="62"/>
      <c r="Y7" s="62"/>
      <c r="Z7" s="62"/>
      <c r="AA7" s="62"/>
      <c r="AB7" s="62"/>
      <c r="AC7" s="62"/>
      <c r="AD7" s="62"/>
      <c r="AE7" s="62"/>
      <c r="AF7" s="62"/>
      <c r="AG7" s="62"/>
      <c r="AH7" s="62"/>
      <c r="AI7" s="62"/>
      <c r="AJ7" s="62"/>
      <c r="AK7" s="62"/>
      <c r="AL7" s="62"/>
      <c r="AM7" s="62"/>
      <c r="AN7" s="62"/>
      <c r="AO7" s="62"/>
      <c r="AP7" s="62"/>
      <c r="AQ7" s="63"/>
      <c r="AR7" s="64"/>
      <c r="AS7" s="62"/>
      <c r="AT7" s="62"/>
      <c r="AU7" s="62"/>
      <c r="AV7" s="62"/>
      <c r="AW7" s="62"/>
      <c r="AX7" s="62"/>
      <c r="AY7" s="62"/>
      <c r="AZ7" s="62"/>
      <c r="BA7" s="62"/>
      <c r="BB7" s="62"/>
      <c r="BC7" s="62"/>
      <c r="BD7" s="62"/>
      <c r="BE7" s="62"/>
      <c r="BF7" s="62"/>
      <c r="BG7" s="62"/>
      <c r="BH7" s="62"/>
      <c r="BI7" s="62"/>
      <c r="BJ7" s="62"/>
      <c r="BK7" s="62"/>
      <c r="BL7" s="62"/>
      <c r="BM7" s="62"/>
      <c r="BN7" s="62"/>
      <c r="BO7" s="62"/>
      <c r="BP7" s="62"/>
      <c r="BQ7" s="63"/>
      <c r="BR7" s="64"/>
      <c r="BS7" s="62"/>
      <c r="BT7" s="62"/>
      <c r="BU7" s="62"/>
      <c r="BV7" s="62"/>
      <c r="BW7" s="62"/>
      <c r="BX7" s="62"/>
      <c r="BY7" s="62"/>
      <c r="BZ7" s="62"/>
      <c r="CA7" s="62"/>
      <c r="CB7" s="62"/>
      <c r="CC7" s="62"/>
      <c r="CD7" s="62"/>
      <c r="CE7" s="62"/>
      <c r="CF7" s="62"/>
      <c r="CG7" s="62"/>
      <c r="CH7" s="62"/>
      <c r="CI7" s="62"/>
      <c r="CJ7" s="62"/>
      <c r="CK7" s="62"/>
      <c r="CL7" s="62"/>
      <c r="CM7" s="62"/>
      <c r="CN7" s="62"/>
      <c r="CO7" s="62"/>
      <c r="CP7" s="62"/>
      <c r="CQ7" s="63"/>
      <c r="CR7" s="64"/>
      <c r="CS7" s="62"/>
      <c r="CT7" s="62"/>
      <c r="CU7" s="62"/>
      <c r="CV7" s="62"/>
      <c r="CW7" s="62"/>
      <c r="CX7" s="62"/>
      <c r="CY7" s="62"/>
      <c r="CZ7" s="62"/>
      <c r="DA7" s="62"/>
      <c r="DB7" s="62"/>
      <c r="DC7" s="62"/>
      <c r="DD7" s="62"/>
      <c r="DE7" s="62"/>
      <c r="DF7" s="62"/>
      <c r="DG7" s="62"/>
      <c r="DH7" s="62"/>
      <c r="DI7" s="62"/>
      <c r="DJ7" s="62"/>
      <c r="DK7" s="62"/>
      <c r="DL7" s="62"/>
      <c r="DM7" s="62"/>
      <c r="DN7" s="62"/>
      <c r="DO7" s="62"/>
      <c r="DP7" s="62"/>
      <c r="DQ7" s="63"/>
      <c r="DR7" s="34"/>
    </row>
    <row r="8" customFormat="false" ht="13.5" hidden="false" customHeight="false" outlineLevel="0" collapsed="false">
      <c r="A8" s="52"/>
      <c r="B8" s="57" t="s">
        <v>31</v>
      </c>
      <c r="C8" s="58"/>
      <c r="D8" s="58"/>
      <c r="E8" s="58"/>
      <c r="F8" s="58"/>
      <c r="G8" s="55"/>
      <c r="H8" s="56"/>
      <c r="I8" s="56"/>
      <c r="J8" s="56"/>
      <c r="K8" s="56"/>
      <c r="L8" s="34"/>
      <c r="M8" s="59" t="s">
        <v>32</v>
      </c>
      <c r="N8" s="59"/>
      <c r="O8" s="59"/>
      <c r="Q8" s="60"/>
      <c r="R8" s="61"/>
      <c r="S8" s="62"/>
      <c r="T8" s="62"/>
      <c r="U8" s="62"/>
      <c r="V8" s="62"/>
      <c r="W8" s="62"/>
      <c r="X8" s="62"/>
      <c r="Y8" s="62"/>
      <c r="Z8" s="62"/>
      <c r="AA8" s="62"/>
      <c r="AB8" s="62"/>
      <c r="AC8" s="62"/>
      <c r="AD8" s="62"/>
      <c r="AE8" s="62"/>
      <c r="AF8" s="62"/>
      <c r="AG8" s="62"/>
      <c r="AH8" s="62"/>
      <c r="AI8" s="62"/>
      <c r="AJ8" s="62"/>
      <c r="AK8" s="62"/>
      <c r="AL8" s="62"/>
      <c r="AM8" s="62"/>
      <c r="AN8" s="62"/>
      <c r="AO8" s="62"/>
      <c r="AP8" s="62"/>
      <c r="AQ8" s="63"/>
      <c r="AR8" s="64"/>
      <c r="AS8" s="62"/>
      <c r="AT8" s="62"/>
      <c r="AU8" s="62"/>
      <c r="AV8" s="62"/>
      <c r="AW8" s="62"/>
      <c r="AX8" s="62"/>
      <c r="AY8" s="62"/>
      <c r="AZ8" s="62"/>
      <c r="BA8" s="62"/>
      <c r="BB8" s="62"/>
      <c r="BC8" s="62"/>
      <c r="BD8" s="62"/>
      <c r="BE8" s="62"/>
      <c r="BF8" s="62"/>
      <c r="BG8" s="62"/>
      <c r="BH8" s="62"/>
      <c r="BI8" s="62"/>
      <c r="BJ8" s="62"/>
      <c r="BK8" s="62"/>
      <c r="BL8" s="62"/>
      <c r="BM8" s="62"/>
      <c r="BN8" s="62"/>
      <c r="BO8" s="62"/>
      <c r="BP8" s="62"/>
      <c r="BQ8" s="63"/>
      <c r="BR8" s="64"/>
      <c r="BS8" s="62"/>
      <c r="BT8" s="62"/>
      <c r="BU8" s="62"/>
      <c r="BV8" s="62"/>
      <c r="BW8" s="62"/>
      <c r="BX8" s="62"/>
      <c r="BY8" s="62"/>
      <c r="BZ8" s="62"/>
      <c r="CA8" s="62"/>
      <c r="CB8" s="62"/>
      <c r="CC8" s="62"/>
      <c r="CD8" s="62"/>
      <c r="CE8" s="62"/>
      <c r="CF8" s="62"/>
      <c r="CG8" s="62"/>
      <c r="CH8" s="62"/>
      <c r="CI8" s="62"/>
      <c r="CJ8" s="62"/>
      <c r="CK8" s="62"/>
      <c r="CL8" s="62"/>
      <c r="CM8" s="62"/>
      <c r="CN8" s="62"/>
      <c r="CO8" s="62"/>
      <c r="CP8" s="62"/>
      <c r="CQ8" s="63"/>
      <c r="CR8" s="64"/>
      <c r="CS8" s="62"/>
      <c r="CT8" s="62"/>
      <c r="CU8" s="62"/>
      <c r="CV8" s="62"/>
      <c r="CW8" s="62"/>
      <c r="CX8" s="62"/>
      <c r="CY8" s="62"/>
      <c r="CZ8" s="62"/>
      <c r="DA8" s="62"/>
      <c r="DB8" s="62"/>
      <c r="DC8" s="62"/>
      <c r="DD8" s="62"/>
      <c r="DE8" s="62"/>
      <c r="DF8" s="62"/>
      <c r="DG8" s="62"/>
      <c r="DH8" s="62"/>
      <c r="DI8" s="62"/>
      <c r="DJ8" s="62"/>
      <c r="DK8" s="62"/>
      <c r="DL8" s="62"/>
      <c r="DM8" s="62"/>
      <c r="DN8" s="62"/>
      <c r="DO8" s="62"/>
      <c r="DP8" s="62"/>
      <c r="DQ8" s="63"/>
      <c r="DR8" s="34"/>
    </row>
    <row r="9" customFormat="false" ht="13.5" hidden="false" customHeight="false" outlineLevel="0" collapsed="false">
      <c r="A9" s="52"/>
      <c r="B9" s="57" t="s">
        <v>33</v>
      </c>
      <c r="C9" s="65" t="n">
        <f aca="true">NOW()</f>
        <v>46232.308987663</v>
      </c>
      <c r="D9" s="34"/>
      <c r="E9" s="66"/>
      <c r="F9" s="67"/>
      <c r="G9" s="55"/>
      <c r="L9" s="34"/>
      <c r="M9" s="59" t="s">
        <v>34</v>
      </c>
      <c r="N9" s="59"/>
      <c r="O9" s="59"/>
      <c r="Q9" s="60"/>
      <c r="R9" s="68"/>
      <c r="S9" s="69"/>
      <c r="T9" s="69"/>
      <c r="U9" s="69"/>
      <c r="V9" s="69"/>
      <c r="W9" s="69"/>
      <c r="X9" s="69"/>
      <c r="Y9" s="69"/>
      <c r="Z9" s="69"/>
      <c r="AA9" s="69"/>
      <c r="AB9" s="69"/>
      <c r="AC9" s="69"/>
      <c r="AD9" s="69"/>
      <c r="AE9" s="69"/>
      <c r="AF9" s="69"/>
      <c r="AG9" s="69"/>
      <c r="AH9" s="69"/>
      <c r="AI9" s="69"/>
      <c r="AJ9" s="69"/>
      <c r="AK9" s="69"/>
      <c r="AL9" s="69"/>
      <c r="AM9" s="69"/>
      <c r="AN9" s="69"/>
      <c r="AO9" s="69"/>
      <c r="AP9" s="69"/>
      <c r="AQ9" s="70"/>
      <c r="AR9" s="71"/>
      <c r="AS9" s="69"/>
      <c r="AT9" s="69"/>
      <c r="AU9" s="69"/>
      <c r="AV9" s="69"/>
      <c r="AW9" s="69"/>
      <c r="AX9" s="69"/>
      <c r="AY9" s="69"/>
      <c r="AZ9" s="69"/>
      <c r="BA9" s="69"/>
      <c r="BB9" s="69"/>
      <c r="BC9" s="69"/>
      <c r="BD9" s="69"/>
      <c r="BE9" s="69"/>
      <c r="BF9" s="69"/>
      <c r="BG9" s="69"/>
      <c r="BH9" s="69"/>
      <c r="BI9" s="69"/>
      <c r="BJ9" s="69"/>
      <c r="BK9" s="69"/>
      <c r="BL9" s="69"/>
      <c r="BM9" s="69"/>
      <c r="BN9" s="69"/>
      <c r="BO9" s="69"/>
      <c r="BP9" s="69"/>
      <c r="BQ9" s="70"/>
      <c r="BR9" s="71"/>
      <c r="BS9" s="69"/>
      <c r="BT9" s="69"/>
      <c r="BU9" s="69"/>
      <c r="BV9" s="69"/>
      <c r="BW9" s="69"/>
      <c r="BX9" s="69"/>
      <c r="BY9" s="69"/>
      <c r="BZ9" s="69"/>
      <c r="CA9" s="69"/>
      <c r="CB9" s="69"/>
      <c r="CC9" s="69"/>
      <c r="CD9" s="69"/>
      <c r="CE9" s="69"/>
      <c r="CF9" s="69"/>
      <c r="CG9" s="69"/>
      <c r="CH9" s="69"/>
      <c r="CI9" s="69"/>
      <c r="CJ9" s="69"/>
      <c r="CK9" s="69"/>
      <c r="CL9" s="69"/>
      <c r="CM9" s="69"/>
      <c r="CN9" s="69"/>
      <c r="CO9" s="69"/>
      <c r="CP9" s="69"/>
      <c r="CQ9" s="70"/>
      <c r="CR9" s="71"/>
      <c r="CS9" s="69"/>
      <c r="CT9" s="69"/>
      <c r="CU9" s="69"/>
      <c r="CV9" s="69"/>
      <c r="CW9" s="69"/>
      <c r="CX9" s="69"/>
      <c r="CY9" s="69"/>
      <c r="CZ9" s="69"/>
      <c r="DA9" s="69"/>
      <c r="DB9" s="69"/>
      <c r="DC9" s="69"/>
      <c r="DD9" s="69"/>
      <c r="DE9" s="69"/>
      <c r="DF9" s="69"/>
      <c r="DG9" s="69"/>
      <c r="DH9" s="69"/>
      <c r="DI9" s="69"/>
      <c r="DJ9" s="69"/>
      <c r="DK9" s="69"/>
      <c r="DL9" s="69"/>
      <c r="DM9" s="69"/>
      <c r="DN9" s="69"/>
      <c r="DO9" s="69"/>
      <c r="DP9" s="69"/>
      <c r="DQ9" s="70"/>
      <c r="DR9" s="34"/>
    </row>
    <row r="10" customFormat="false" ht="12.75" hidden="false" customHeight="false" outlineLevel="0" collapsed="false">
      <c r="A10" s="52"/>
      <c r="B10" s="57" t="s">
        <v>35</v>
      </c>
      <c r="C10" s="72" t="s">
        <v>36</v>
      </c>
      <c r="D10" s="34"/>
      <c r="E10" s="66"/>
      <c r="F10" s="67"/>
      <c r="G10" s="55"/>
      <c r="H10" s="73" t="s">
        <v>37</v>
      </c>
      <c r="I10" s="73"/>
      <c r="J10" s="73"/>
      <c r="K10" s="74" t="n">
        <v>40</v>
      </c>
      <c r="L10" s="34"/>
      <c r="M10" s="59" t="s">
        <v>38</v>
      </c>
      <c r="N10" s="59"/>
      <c r="O10" s="59"/>
      <c r="Q10" s="60"/>
      <c r="R10" s="68"/>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70"/>
      <c r="AR10" s="71"/>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70"/>
      <c r="BR10" s="71"/>
      <c r="BS10" s="69"/>
      <c r="BT10" s="69"/>
      <c r="BU10" s="69"/>
      <c r="BV10" s="69"/>
      <c r="BW10" s="69"/>
      <c r="BX10" s="69"/>
      <c r="BY10" s="69"/>
      <c r="BZ10" s="69"/>
      <c r="CA10" s="69"/>
      <c r="CB10" s="69"/>
      <c r="CC10" s="69"/>
      <c r="CD10" s="69"/>
      <c r="CE10" s="69"/>
      <c r="CF10" s="69"/>
      <c r="CG10" s="69"/>
      <c r="CH10" s="69"/>
      <c r="CI10" s="69"/>
      <c r="CJ10" s="69"/>
      <c r="CK10" s="69"/>
      <c r="CL10" s="69"/>
      <c r="CM10" s="69"/>
      <c r="CN10" s="69"/>
      <c r="CO10" s="69"/>
      <c r="CP10" s="69"/>
      <c r="CQ10" s="70"/>
      <c r="CR10" s="71"/>
      <c r="CS10" s="69"/>
      <c r="CT10" s="69"/>
      <c r="CU10" s="69"/>
      <c r="CV10" s="69"/>
      <c r="CW10" s="69"/>
      <c r="CX10" s="69"/>
      <c r="CY10" s="69"/>
      <c r="CZ10" s="69"/>
      <c r="DA10" s="69"/>
      <c r="DB10" s="69"/>
      <c r="DC10" s="69"/>
      <c r="DD10" s="69"/>
      <c r="DE10" s="69"/>
      <c r="DF10" s="69"/>
      <c r="DG10" s="69"/>
      <c r="DH10" s="69"/>
      <c r="DI10" s="69"/>
      <c r="DJ10" s="69"/>
      <c r="DK10" s="69"/>
      <c r="DL10" s="69"/>
      <c r="DM10" s="69"/>
      <c r="DN10" s="69"/>
      <c r="DO10" s="69"/>
      <c r="DP10" s="69"/>
      <c r="DQ10" s="70"/>
      <c r="DR10" s="34"/>
    </row>
    <row r="11" customFormat="false" ht="13.5" hidden="false" customHeight="false" outlineLevel="0" collapsed="false">
      <c r="A11" s="52"/>
      <c r="B11" s="75" t="s">
        <v>39</v>
      </c>
      <c r="C11" s="76"/>
      <c r="D11" s="77"/>
      <c r="E11" s="77"/>
      <c r="F11" s="78"/>
      <c r="G11" s="55"/>
      <c r="H11" s="34"/>
      <c r="I11" s="34"/>
      <c r="J11" s="34"/>
      <c r="K11" s="34"/>
      <c r="L11" s="34"/>
      <c r="M11" s="79" t="s">
        <v>40</v>
      </c>
      <c r="N11" s="79"/>
      <c r="O11" s="79"/>
      <c r="Q11" s="60"/>
      <c r="R11" s="80"/>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2"/>
      <c r="AR11" s="83"/>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2"/>
      <c r="BR11" s="83"/>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2"/>
      <c r="CR11" s="83"/>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2"/>
      <c r="DR11" s="34"/>
    </row>
    <row r="12" customFormat="false" ht="12.75" hidden="false" customHeight="false" outlineLevel="0" collapsed="false">
      <c r="A12" s="77"/>
      <c r="B12" s="77"/>
      <c r="C12" s="77"/>
      <c r="D12" s="77"/>
      <c r="E12" s="77"/>
      <c r="F12" s="77"/>
      <c r="G12" s="77"/>
      <c r="H12" s="77"/>
      <c r="I12" s="77"/>
      <c r="J12" s="77"/>
      <c r="K12" s="77"/>
      <c r="L12" s="77"/>
      <c r="M12" s="77"/>
      <c r="N12" s="77"/>
      <c r="O12" s="77"/>
      <c r="Q12" s="60"/>
      <c r="R12" s="80"/>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2"/>
      <c r="AR12" s="83"/>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2"/>
      <c r="BR12" s="83"/>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2"/>
      <c r="CR12" s="83"/>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2"/>
      <c r="DR12" s="34"/>
    </row>
    <row r="13" customFormat="false" ht="12.75" hidden="false" customHeight="false" outlineLevel="0" collapsed="false">
      <c r="A13" s="84" t="s">
        <v>41</v>
      </c>
      <c r="B13" s="85" t="s">
        <v>42</v>
      </c>
      <c r="C13" s="85" t="s">
        <v>43</v>
      </c>
      <c r="D13" s="84" t="s">
        <v>44</v>
      </c>
      <c r="E13" s="84"/>
      <c r="F13" s="85"/>
      <c r="G13" s="85" t="s">
        <v>45</v>
      </c>
      <c r="H13" s="85"/>
      <c r="I13" s="84" t="s">
        <v>46</v>
      </c>
      <c r="J13" s="84"/>
      <c r="K13" s="84"/>
      <c r="L13" s="84"/>
      <c r="M13" s="84"/>
      <c r="N13" s="84"/>
      <c r="O13" s="85"/>
      <c r="P13" s="86"/>
      <c r="Q13" s="87" t="s">
        <v>2</v>
      </c>
      <c r="R13" s="88" t="n">
        <v>1</v>
      </c>
      <c r="S13" s="88" t="n">
        <v>2</v>
      </c>
      <c r="T13" s="88" t="n">
        <v>3</v>
      </c>
      <c r="U13" s="88" t="n">
        <v>4</v>
      </c>
      <c r="V13" s="88" t="n">
        <v>5</v>
      </c>
      <c r="W13" s="88" t="n">
        <v>6</v>
      </c>
      <c r="X13" s="88" t="n">
        <v>7</v>
      </c>
      <c r="Y13" s="88" t="n">
        <v>8</v>
      </c>
      <c r="Z13" s="88" t="n">
        <v>9</v>
      </c>
      <c r="AA13" s="88" t="n">
        <v>10</v>
      </c>
      <c r="AB13" s="88" t="n">
        <v>11</v>
      </c>
      <c r="AC13" s="88" t="n">
        <v>12</v>
      </c>
      <c r="AD13" s="88" t="n">
        <v>13</v>
      </c>
      <c r="AE13" s="88" t="n">
        <v>14</v>
      </c>
      <c r="AF13" s="88" t="n">
        <v>15</v>
      </c>
      <c r="AG13" s="88" t="n">
        <v>16</v>
      </c>
      <c r="AH13" s="88" t="n">
        <v>17</v>
      </c>
      <c r="AI13" s="88" t="n">
        <v>18</v>
      </c>
      <c r="AJ13" s="88" t="n">
        <v>19</v>
      </c>
      <c r="AK13" s="88" t="n">
        <v>20</v>
      </c>
      <c r="AL13" s="88" t="n">
        <v>21</v>
      </c>
      <c r="AM13" s="88" t="n">
        <v>22</v>
      </c>
      <c r="AN13" s="88" t="n">
        <v>23</v>
      </c>
      <c r="AO13" s="88" t="n">
        <v>24</v>
      </c>
      <c r="AP13" s="88" t="n">
        <v>25</v>
      </c>
      <c r="AQ13" s="89" t="n">
        <v>26</v>
      </c>
      <c r="AR13" s="90" t="n">
        <v>27</v>
      </c>
      <c r="AS13" s="88" t="n">
        <v>28</v>
      </c>
      <c r="AT13" s="88" t="n">
        <v>29</v>
      </c>
      <c r="AU13" s="88" t="n">
        <v>30</v>
      </c>
      <c r="AV13" s="88" t="n">
        <v>31</v>
      </c>
      <c r="AW13" s="88" t="n">
        <v>32</v>
      </c>
      <c r="AX13" s="88" t="n">
        <v>33</v>
      </c>
      <c r="AY13" s="88" t="n">
        <v>34</v>
      </c>
      <c r="AZ13" s="88" t="n">
        <v>35</v>
      </c>
      <c r="BA13" s="88" t="n">
        <v>36</v>
      </c>
      <c r="BB13" s="88" t="n">
        <v>37</v>
      </c>
      <c r="BC13" s="88" t="n">
        <v>38</v>
      </c>
      <c r="BD13" s="88" t="n">
        <v>39</v>
      </c>
      <c r="BE13" s="88" t="n">
        <v>40</v>
      </c>
      <c r="BF13" s="88" t="n">
        <v>41</v>
      </c>
      <c r="BG13" s="88" t="n">
        <v>42</v>
      </c>
      <c r="BH13" s="88" t="n">
        <v>43</v>
      </c>
      <c r="BI13" s="88" t="n">
        <v>44</v>
      </c>
      <c r="BJ13" s="88" t="n">
        <v>45</v>
      </c>
      <c r="BK13" s="88" t="n">
        <v>46</v>
      </c>
      <c r="BL13" s="88" t="n">
        <v>47</v>
      </c>
      <c r="BM13" s="88" t="n">
        <v>48</v>
      </c>
      <c r="BN13" s="88" t="n">
        <v>49</v>
      </c>
      <c r="BO13" s="88" t="n">
        <v>50</v>
      </c>
      <c r="BP13" s="88" t="n">
        <v>51</v>
      </c>
      <c r="BQ13" s="89" t="n">
        <v>52</v>
      </c>
      <c r="BR13" s="89" t="n">
        <v>53</v>
      </c>
      <c r="BS13" s="89" t="n">
        <v>54</v>
      </c>
      <c r="BT13" s="89" t="n">
        <v>55</v>
      </c>
      <c r="BU13" s="89" t="n">
        <v>56</v>
      </c>
      <c r="BV13" s="89" t="n">
        <v>57</v>
      </c>
      <c r="BW13" s="89" t="n">
        <v>58</v>
      </c>
      <c r="BX13" s="89" t="n">
        <v>59</v>
      </c>
      <c r="BY13" s="89" t="n">
        <v>60</v>
      </c>
      <c r="BZ13" s="89" t="n">
        <v>61</v>
      </c>
      <c r="CA13" s="89" t="n">
        <v>62</v>
      </c>
      <c r="CB13" s="89" t="n">
        <v>63</v>
      </c>
      <c r="CC13" s="89" t="n">
        <v>64</v>
      </c>
      <c r="CD13" s="89" t="n">
        <v>65</v>
      </c>
      <c r="CE13" s="89" t="n">
        <v>66</v>
      </c>
      <c r="CF13" s="89" t="n">
        <v>67</v>
      </c>
      <c r="CG13" s="89" t="n">
        <v>68</v>
      </c>
      <c r="CH13" s="89" t="n">
        <v>69</v>
      </c>
      <c r="CI13" s="89" t="n">
        <v>70</v>
      </c>
      <c r="CJ13" s="89" t="n">
        <v>71</v>
      </c>
      <c r="CK13" s="89" t="n">
        <v>72</v>
      </c>
      <c r="CL13" s="89" t="n">
        <v>73</v>
      </c>
      <c r="CM13" s="89" t="n">
        <v>74</v>
      </c>
      <c r="CN13" s="89" t="n">
        <v>75</v>
      </c>
      <c r="CO13" s="89" t="n">
        <v>76</v>
      </c>
      <c r="CP13" s="89" t="n">
        <v>77</v>
      </c>
      <c r="CQ13" s="89" t="n">
        <v>78</v>
      </c>
      <c r="CR13" s="89" t="n">
        <v>79</v>
      </c>
      <c r="CS13" s="89" t="n">
        <v>80</v>
      </c>
      <c r="CT13" s="89" t="n">
        <v>81</v>
      </c>
      <c r="CU13" s="89" t="n">
        <v>82</v>
      </c>
      <c r="CV13" s="89" t="n">
        <v>83</v>
      </c>
      <c r="CW13" s="89" t="n">
        <v>84</v>
      </c>
      <c r="CX13" s="89" t="n">
        <v>85</v>
      </c>
      <c r="CY13" s="89" t="n">
        <v>86</v>
      </c>
      <c r="CZ13" s="89" t="n">
        <v>87</v>
      </c>
      <c r="DA13" s="89" t="n">
        <v>88</v>
      </c>
      <c r="DB13" s="89" t="n">
        <v>89</v>
      </c>
      <c r="DC13" s="89" t="n">
        <v>90</v>
      </c>
      <c r="DD13" s="89" t="n">
        <v>91</v>
      </c>
      <c r="DE13" s="89" t="n">
        <v>92</v>
      </c>
      <c r="DF13" s="89" t="n">
        <v>93</v>
      </c>
      <c r="DG13" s="89" t="n">
        <v>94</v>
      </c>
      <c r="DH13" s="89" t="n">
        <v>95</v>
      </c>
      <c r="DI13" s="89" t="n">
        <v>96</v>
      </c>
      <c r="DJ13" s="89" t="n">
        <v>97</v>
      </c>
      <c r="DK13" s="89" t="n">
        <v>98</v>
      </c>
      <c r="DL13" s="89" t="n">
        <v>99</v>
      </c>
      <c r="DM13" s="89" t="n">
        <v>100</v>
      </c>
      <c r="DN13" s="89" t="n">
        <v>101</v>
      </c>
      <c r="DO13" s="89" t="n">
        <v>102</v>
      </c>
      <c r="DP13" s="89" t="n">
        <v>103</v>
      </c>
      <c r="DQ13" s="89" t="n">
        <v>104</v>
      </c>
      <c r="DR13" s="91"/>
    </row>
    <row r="14" customFormat="false" ht="12.75" hidden="false" customHeight="false" outlineLevel="0" collapsed="false">
      <c r="A14" s="84"/>
      <c r="B14" s="85" t="s">
        <v>47</v>
      </c>
      <c r="C14" s="85" t="s">
        <v>48</v>
      </c>
      <c r="D14" s="85" t="s">
        <v>49</v>
      </c>
      <c r="E14" s="85" t="s">
        <v>49</v>
      </c>
      <c r="F14" s="85" t="s">
        <v>50</v>
      </c>
      <c r="G14" s="85" t="s">
        <v>51</v>
      </c>
      <c r="H14" s="85" t="s">
        <v>52</v>
      </c>
      <c r="I14" s="85" t="s">
        <v>53</v>
      </c>
      <c r="J14" s="85" t="s">
        <v>54</v>
      </c>
      <c r="K14" s="85" t="s">
        <v>55</v>
      </c>
      <c r="L14" s="85" t="s">
        <v>56</v>
      </c>
      <c r="M14" s="92"/>
      <c r="N14" s="85" t="s">
        <v>57</v>
      </c>
      <c r="O14" s="85" t="s">
        <v>58</v>
      </c>
      <c r="P14" s="85" t="s">
        <v>59</v>
      </c>
      <c r="Q14" s="93" t="s">
        <v>60</v>
      </c>
      <c r="R14" s="94"/>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6"/>
      <c r="AR14" s="97"/>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6"/>
      <c r="BR14" s="97"/>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6"/>
      <c r="CR14" s="97"/>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6"/>
      <c r="DR14" s="91"/>
    </row>
    <row r="15" customFormat="false" ht="12.75" hidden="false" customHeight="false" outlineLevel="0" collapsed="false">
      <c r="A15" s="84"/>
      <c r="B15" s="85" t="s">
        <v>61</v>
      </c>
      <c r="C15" s="85" t="s">
        <v>62</v>
      </c>
      <c r="D15" s="85" t="s">
        <v>53</v>
      </c>
      <c r="E15" s="85" t="s">
        <v>63</v>
      </c>
      <c r="F15" s="85" t="s">
        <v>64</v>
      </c>
      <c r="G15" s="85" t="s">
        <v>64</v>
      </c>
      <c r="H15" s="98" t="s">
        <v>65</v>
      </c>
      <c r="I15" s="85" t="s">
        <v>66</v>
      </c>
      <c r="J15" s="85" t="s">
        <v>67</v>
      </c>
      <c r="K15" s="85" t="s">
        <v>68</v>
      </c>
      <c r="L15" s="85" t="s">
        <v>66</v>
      </c>
      <c r="M15" s="99" t="s">
        <v>69</v>
      </c>
      <c r="N15" s="85" t="s">
        <v>70</v>
      </c>
      <c r="O15" s="85" t="s">
        <v>71</v>
      </c>
      <c r="P15" s="85" t="s">
        <v>69</v>
      </c>
      <c r="Q15" s="93" t="s">
        <v>72</v>
      </c>
      <c r="R15" s="100" t="n">
        <v>40728</v>
      </c>
      <c r="S15" s="101" t="n">
        <f aca="false">(R15+7)</f>
        <v>40735</v>
      </c>
      <c r="T15" s="101" t="n">
        <f aca="false">(S15+7)</f>
        <v>40742</v>
      </c>
      <c r="U15" s="101" t="n">
        <f aca="false">(T15+7)</f>
        <v>40749</v>
      </c>
      <c r="V15" s="101" t="n">
        <f aca="false">(U15+7)</f>
        <v>40756</v>
      </c>
      <c r="W15" s="101" t="n">
        <f aca="false">(V15+7)</f>
        <v>40763</v>
      </c>
      <c r="X15" s="101" t="n">
        <f aca="false">(W15+7)</f>
        <v>40770</v>
      </c>
      <c r="Y15" s="101" t="n">
        <f aca="false">(X15+7)</f>
        <v>40777</v>
      </c>
      <c r="Z15" s="101" t="n">
        <f aca="false">(Y15+7)</f>
        <v>40784</v>
      </c>
      <c r="AA15" s="101" t="n">
        <f aca="false">(Z15+7)</f>
        <v>40791</v>
      </c>
      <c r="AB15" s="101" t="n">
        <f aca="false">(AA15+7)</f>
        <v>40798</v>
      </c>
      <c r="AC15" s="101" t="n">
        <f aca="false">(AB15+7)</f>
        <v>40805</v>
      </c>
      <c r="AD15" s="101" t="n">
        <f aca="false">(AC15+7)</f>
        <v>40812</v>
      </c>
      <c r="AE15" s="101" t="n">
        <f aca="false">(AD15+7)</f>
        <v>40819</v>
      </c>
      <c r="AF15" s="101" t="n">
        <f aca="false">(AE15+7)</f>
        <v>40826</v>
      </c>
      <c r="AG15" s="101" t="n">
        <f aca="false">(AF15+7)</f>
        <v>40833</v>
      </c>
      <c r="AH15" s="101" t="n">
        <f aca="false">(AG15+7)</f>
        <v>40840</v>
      </c>
      <c r="AI15" s="101" t="n">
        <f aca="false">(AH15+7)</f>
        <v>40847</v>
      </c>
      <c r="AJ15" s="101" t="n">
        <f aca="false">(AI15+7)</f>
        <v>40854</v>
      </c>
      <c r="AK15" s="101" t="n">
        <f aca="false">(AJ15+7)</f>
        <v>40861</v>
      </c>
      <c r="AL15" s="101" t="n">
        <f aca="false">(AK15+7)</f>
        <v>40868</v>
      </c>
      <c r="AM15" s="101" t="n">
        <f aca="false">(AL15+7)</f>
        <v>40875</v>
      </c>
      <c r="AN15" s="101" t="n">
        <f aca="false">(AM15+7)</f>
        <v>40882</v>
      </c>
      <c r="AO15" s="101" t="n">
        <f aca="false">(AN15+7)</f>
        <v>40889</v>
      </c>
      <c r="AP15" s="101" t="n">
        <f aca="false">(AO15+7)</f>
        <v>40896</v>
      </c>
      <c r="AQ15" s="101" t="n">
        <f aca="false">(AP15+7)</f>
        <v>40903</v>
      </c>
      <c r="AR15" s="101" t="n">
        <f aca="false">(AQ15+7)</f>
        <v>40910</v>
      </c>
      <c r="AS15" s="101" t="n">
        <f aca="false">(AR15+7)</f>
        <v>40917</v>
      </c>
      <c r="AT15" s="101" t="n">
        <f aca="false">(AS15+7)</f>
        <v>40924</v>
      </c>
      <c r="AU15" s="101" t="n">
        <f aca="false">(AT15+7)</f>
        <v>40931</v>
      </c>
      <c r="AV15" s="101" t="n">
        <f aca="false">(AU15+7)</f>
        <v>40938</v>
      </c>
      <c r="AW15" s="101" t="n">
        <f aca="false">(AV15+7)</f>
        <v>40945</v>
      </c>
      <c r="AX15" s="101" t="n">
        <f aca="false">(AW15+7)</f>
        <v>40952</v>
      </c>
      <c r="AY15" s="101" t="n">
        <f aca="false">(AX15+7)</f>
        <v>40959</v>
      </c>
      <c r="AZ15" s="101" t="n">
        <f aca="false">(AY15+7)</f>
        <v>40966</v>
      </c>
      <c r="BA15" s="101" t="n">
        <f aca="false">(AZ15+7)</f>
        <v>40973</v>
      </c>
      <c r="BB15" s="101" t="n">
        <f aca="false">(BA15+7)</f>
        <v>40980</v>
      </c>
      <c r="BC15" s="101" t="n">
        <f aca="false">(BB15+7)</f>
        <v>40987</v>
      </c>
      <c r="BD15" s="101" t="n">
        <f aca="false">(BC15+7)</f>
        <v>40994</v>
      </c>
      <c r="BE15" s="101" t="n">
        <f aca="false">(BD15+7)</f>
        <v>41001</v>
      </c>
      <c r="BF15" s="101" t="n">
        <f aca="false">(BE15+7)</f>
        <v>41008</v>
      </c>
      <c r="BG15" s="101" t="n">
        <f aca="false">(BF15+7)</f>
        <v>41015</v>
      </c>
      <c r="BH15" s="101" t="n">
        <f aca="false">(BG15+7)</f>
        <v>41022</v>
      </c>
      <c r="BI15" s="101" t="n">
        <f aca="false">(BH15+7)</f>
        <v>41029</v>
      </c>
      <c r="BJ15" s="101" t="n">
        <f aca="false">(BI15+7)</f>
        <v>41036</v>
      </c>
      <c r="BK15" s="101" t="n">
        <f aca="false">(BJ15+7)</f>
        <v>41043</v>
      </c>
      <c r="BL15" s="101" t="n">
        <f aca="false">(BK15+7)</f>
        <v>41050</v>
      </c>
      <c r="BM15" s="101" t="n">
        <f aca="false">(BL15+7)</f>
        <v>41057</v>
      </c>
      <c r="BN15" s="101" t="n">
        <f aca="false">(BM15+7)</f>
        <v>41064</v>
      </c>
      <c r="BO15" s="101" t="n">
        <f aca="false">(BN15+7)</f>
        <v>41071</v>
      </c>
      <c r="BP15" s="101" t="n">
        <f aca="false">(BO15+7)</f>
        <v>41078</v>
      </c>
      <c r="BQ15" s="102" t="n">
        <f aca="false">(BP15+7)</f>
        <v>41085</v>
      </c>
      <c r="BR15" s="103" t="n">
        <f aca="false">(BQ15+7)</f>
        <v>41092</v>
      </c>
      <c r="BS15" s="101" t="n">
        <f aca="false">(BR15+7)</f>
        <v>41099</v>
      </c>
      <c r="BT15" s="101" t="n">
        <f aca="false">(BS15+7)</f>
        <v>41106</v>
      </c>
      <c r="BU15" s="101" t="n">
        <f aca="false">(BT15+7)</f>
        <v>41113</v>
      </c>
      <c r="BV15" s="101" t="n">
        <f aca="false">(BU15+7)</f>
        <v>41120</v>
      </c>
      <c r="BW15" s="101" t="n">
        <f aca="false">(BV15+7)</f>
        <v>41127</v>
      </c>
      <c r="BX15" s="101" t="n">
        <f aca="false">(BW15+7)</f>
        <v>41134</v>
      </c>
      <c r="BY15" s="101" t="n">
        <f aca="false">(BX15+7)</f>
        <v>41141</v>
      </c>
      <c r="BZ15" s="101" t="n">
        <f aca="false">(BY15+7)</f>
        <v>41148</v>
      </c>
      <c r="CA15" s="101" t="n">
        <f aca="false">(BZ15+7)</f>
        <v>41155</v>
      </c>
      <c r="CB15" s="101" t="n">
        <f aca="false">(CA15+7)</f>
        <v>41162</v>
      </c>
      <c r="CC15" s="101" t="n">
        <f aca="false">(CB15+7)</f>
        <v>41169</v>
      </c>
      <c r="CD15" s="101" t="n">
        <f aca="false">(CC15+7)</f>
        <v>41176</v>
      </c>
      <c r="CE15" s="101" t="n">
        <f aca="false">(CD15+7)</f>
        <v>41183</v>
      </c>
      <c r="CF15" s="101" t="n">
        <f aca="false">(CE15+7)</f>
        <v>41190</v>
      </c>
      <c r="CG15" s="101" t="n">
        <f aca="false">(CF15+7)</f>
        <v>41197</v>
      </c>
      <c r="CH15" s="101" t="n">
        <f aca="false">(CG15+7)</f>
        <v>41204</v>
      </c>
      <c r="CI15" s="101" t="n">
        <f aca="false">(CH15+7)</f>
        <v>41211</v>
      </c>
      <c r="CJ15" s="101" t="n">
        <f aca="false">(CI15+7)</f>
        <v>41218</v>
      </c>
      <c r="CK15" s="101" t="n">
        <f aca="false">(CJ15+7)</f>
        <v>41225</v>
      </c>
      <c r="CL15" s="101" t="n">
        <f aca="false">(CK15+7)</f>
        <v>41232</v>
      </c>
      <c r="CM15" s="101" t="n">
        <f aca="false">(CL15+7)</f>
        <v>41239</v>
      </c>
      <c r="CN15" s="101" t="n">
        <f aca="false">(CM15+7)</f>
        <v>41246</v>
      </c>
      <c r="CO15" s="101" t="n">
        <f aca="false">(CN15+7)</f>
        <v>41253</v>
      </c>
      <c r="CP15" s="101" t="n">
        <f aca="false">(CO15+7)</f>
        <v>41260</v>
      </c>
      <c r="CQ15" s="102" t="n">
        <f aca="false">(CP15+7)</f>
        <v>41267</v>
      </c>
      <c r="CR15" s="103" t="n">
        <f aca="false">(CQ15+7)</f>
        <v>41274</v>
      </c>
      <c r="CS15" s="101" t="n">
        <f aca="false">(CR15+7)</f>
        <v>41281</v>
      </c>
      <c r="CT15" s="101" t="n">
        <f aca="false">(CS15+7)</f>
        <v>41288</v>
      </c>
      <c r="CU15" s="101" t="n">
        <f aca="false">(CT15+7)</f>
        <v>41295</v>
      </c>
      <c r="CV15" s="101" t="n">
        <f aca="false">(CU15+7)</f>
        <v>41302</v>
      </c>
      <c r="CW15" s="101" t="n">
        <f aca="false">(CV15+7)</f>
        <v>41309</v>
      </c>
      <c r="CX15" s="101" t="n">
        <f aca="false">(CW15+7)</f>
        <v>41316</v>
      </c>
      <c r="CY15" s="101" t="n">
        <f aca="false">(CX15+7)</f>
        <v>41323</v>
      </c>
      <c r="CZ15" s="101" t="n">
        <f aca="false">(CY15+7)</f>
        <v>41330</v>
      </c>
      <c r="DA15" s="101" t="n">
        <f aca="false">(CZ15+7)</f>
        <v>41337</v>
      </c>
      <c r="DB15" s="101" t="n">
        <f aca="false">(DA15+7)</f>
        <v>41344</v>
      </c>
      <c r="DC15" s="101" t="n">
        <f aca="false">(DB15+7)</f>
        <v>41351</v>
      </c>
      <c r="DD15" s="101" t="n">
        <f aca="false">(DC15+7)</f>
        <v>41358</v>
      </c>
      <c r="DE15" s="101" t="n">
        <f aca="false">(DD15+7)</f>
        <v>41365</v>
      </c>
      <c r="DF15" s="101" t="n">
        <f aca="false">(DE15+7)</f>
        <v>41372</v>
      </c>
      <c r="DG15" s="101" t="n">
        <f aca="false">(DF15+7)</f>
        <v>41379</v>
      </c>
      <c r="DH15" s="101" t="n">
        <f aca="false">(DG15+7)</f>
        <v>41386</v>
      </c>
      <c r="DI15" s="101" t="n">
        <f aca="false">(DH15+7)</f>
        <v>41393</v>
      </c>
      <c r="DJ15" s="101" t="n">
        <f aca="false">(DI15+7)</f>
        <v>41400</v>
      </c>
      <c r="DK15" s="101" t="n">
        <f aca="false">(DJ15+7)</f>
        <v>41407</v>
      </c>
      <c r="DL15" s="101" t="n">
        <f aca="false">(DK15+7)</f>
        <v>41414</v>
      </c>
      <c r="DM15" s="101" t="n">
        <f aca="false">(DL15+7)</f>
        <v>41421</v>
      </c>
      <c r="DN15" s="101" t="n">
        <f aca="false">(DM15+7)</f>
        <v>41428</v>
      </c>
      <c r="DO15" s="101" t="n">
        <f aca="false">(DN15+7)</f>
        <v>41435</v>
      </c>
      <c r="DP15" s="101" t="n">
        <f aca="false">(DO15+7)</f>
        <v>41442</v>
      </c>
      <c r="DQ15" s="102" t="n">
        <f aca="false">(DP15+7)</f>
        <v>41449</v>
      </c>
      <c r="DR15" s="91"/>
    </row>
    <row r="16" customFormat="false" ht="12.75" hidden="false" customHeight="false" outlineLevel="0" collapsed="false">
      <c r="A16" s="84"/>
      <c r="B16" s="104"/>
      <c r="C16" s="104"/>
      <c r="D16" s="104"/>
      <c r="E16" s="104"/>
      <c r="F16" s="104"/>
      <c r="G16" s="104"/>
      <c r="H16" s="105" t="s">
        <v>73</v>
      </c>
      <c r="I16" s="106"/>
      <c r="J16" s="104" t="s">
        <v>74</v>
      </c>
      <c r="K16" s="104" t="s">
        <v>74</v>
      </c>
      <c r="L16" s="104"/>
      <c r="M16" s="107"/>
      <c r="N16" s="104" t="s">
        <v>64</v>
      </c>
      <c r="O16" s="104" t="s">
        <v>75</v>
      </c>
      <c r="P16" s="104" t="s">
        <v>57</v>
      </c>
      <c r="Q16" s="108" t="s">
        <v>76</v>
      </c>
      <c r="R16" s="109" t="n">
        <v>40732</v>
      </c>
      <c r="S16" s="110" t="n">
        <f aca="false">(R16+7)</f>
        <v>40739</v>
      </c>
      <c r="T16" s="110" t="n">
        <f aca="false">(S16+7)</f>
        <v>40746</v>
      </c>
      <c r="U16" s="110" t="n">
        <f aca="false">(T16+7)</f>
        <v>40753</v>
      </c>
      <c r="V16" s="110" t="n">
        <f aca="false">(U16+7)</f>
        <v>40760</v>
      </c>
      <c r="W16" s="110" t="n">
        <f aca="false">(V16+7)</f>
        <v>40767</v>
      </c>
      <c r="X16" s="110" t="n">
        <f aca="false">(W16+7)</f>
        <v>40774</v>
      </c>
      <c r="Y16" s="110" t="n">
        <f aca="false">(X16+7)</f>
        <v>40781</v>
      </c>
      <c r="Z16" s="110" t="n">
        <f aca="false">(Y16+7)</f>
        <v>40788</v>
      </c>
      <c r="AA16" s="110" t="n">
        <f aca="false">(Z16+7)</f>
        <v>40795</v>
      </c>
      <c r="AB16" s="110" t="n">
        <f aca="false">(AA16+7)</f>
        <v>40802</v>
      </c>
      <c r="AC16" s="110" t="n">
        <f aca="false">(AB16+7)</f>
        <v>40809</v>
      </c>
      <c r="AD16" s="110" t="n">
        <f aca="false">(AC16+7)</f>
        <v>40816</v>
      </c>
      <c r="AE16" s="110" t="n">
        <f aca="false">(AD16+7)</f>
        <v>40823</v>
      </c>
      <c r="AF16" s="110" t="n">
        <f aca="false">(AE16+7)</f>
        <v>40830</v>
      </c>
      <c r="AG16" s="110" t="n">
        <f aca="false">(AF16+7)</f>
        <v>40837</v>
      </c>
      <c r="AH16" s="110" t="n">
        <f aca="false">(AG16+7)</f>
        <v>40844</v>
      </c>
      <c r="AI16" s="110" t="n">
        <f aca="false">(AH16+7)</f>
        <v>40851</v>
      </c>
      <c r="AJ16" s="110" t="n">
        <f aca="false">(AI16+7)</f>
        <v>40858</v>
      </c>
      <c r="AK16" s="110" t="n">
        <f aca="false">(AJ16+7)</f>
        <v>40865</v>
      </c>
      <c r="AL16" s="110" t="n">
        <f aca="false">(AK16+7)</f>
        <v>40872</v>
      </c>
      <c r="AM16" s="110" t="n">
        <f aca="false">(AL16+7)</f>
        <v>40879</v>
      </c>
      <c r="AN16" s="110" t="n">
        <f aca="false">(AM16+7)</f>
        <v>40886</v>
      </c>
      <c r="AO16" s="110" t="n">
        <f aca="false">(AN16+7)</f>
        <v>40893</v>
      </c>
      <c r="AP16" s="110" t="n">
        <f aca="false">(AO16+7)</f>
        <v>40900</v>
      </c>
      <c r="AQ16" s="110" t="n">
        <f aca="false">(AP16+7)</f>
        <v>40907</v>
      </c>
      <c r="AR16" s="110" t="n">
        <f aca="false">(AQ16+7)</f>
        <v>40914</v>
      </c>
      <c r="AS16" s="110" t="n">
        <f aca="false">(AR16+7)</f>
        <v>40921</v>
      </c>
      <c r="AT16" s="110" t="n">
        <f aca="false">(AS16+7)</f>
        <v>40928</v>
      </c>
      <c r="AU16" s="110" t="n">
        <f aca="false">(AT16+7)</f>
        <v>40935</v>
      </c>
      <c r="AV16" s="110" t="n">
        <f aca="false">(AU16+7)</f>
        <v>40942</v>
      </c>
      <c r="AW16" s="110" t="n">
        <f aca="false">(AV16+7)</f>
        <v>40949</v>
      </c>
      <c r="AX16" s="110" t="n">
        <f aca="false">(AW16+7)</f>
        <v>40956</v>
      </c>
      <c r="AY16" s="110" t="n">
        <f aca="false">(AX16+7)</f>
        <v>40963</v>
      </c>
      <c r="AZ16" s="110" t="n">
        <f aca="false">(AY16+7)</f>
        <v>40970</v>
      </c>
      <c r="BA16" s="110" t="n">
        <f aca="false">(AZ16+7)</f>
        <v>40977</v>
      </c>
      <c r="BB16" s="110" t="n">
        <f aca="false">(BA16+7)</f>
        <v>40984</v>
      </c>
      <c r="BC16" s="110" t="n">
        <f aca="false">(BB16+7)</f>
        <v>40991</v>
      </c>
      <c r="BD16" s="110" t="n">
        <f aca="false">(BC16+7)</f>
        <v>40998</v>
      </c>
      <c r="BE16" s="110" t="n">
        <f aca="false">(BD16+7)</f>
        <v>41005</v>
      </c>
      <c r="BF16" s="110" t="n">
        <f aca="false">(BE16+7)</f>
        <v>41012</v>
      </c>
      <c r="BG16" s="110" t="n">
        <f aca="false">(BF16+7)</f>
        <v>41019</v>
      </c>
      <c r="BH16" s="110" t="n">
        <f aca="false">(BG16+7)</f>
        <v>41026</v>
      </c>
      <c r="BI16" s="110" t="n">
        <f aca="false">(BH16+7)</f>
        <v>41033</v>
      </c>
      <c r="BJ16" s="110" t="n">
        <f aca="false">(BI16+7)</f>
        <v>41040</v>
      </c>
      <c r="BK16" s="110" t="n">
        <f aca="false">(BJ16+7)</f>
        <v>41047</v>
      </c>
      <c r="BL16" s="110" t="n">
        <f aca="false">(BK16+7)</f>
        <v>41054</v>
      </c>
      <c r="BM16" s="110" t="n">
        <f aca="false">(BL16+7)</f>
        <v>41061</v>
      </c>
      <c r="BN16" s="110" t="n">
        <f aca="false">(BM16+7)</f>
        <v>41068</v>
      </c>
      <c r="BO16" s="110" t="n">
        <f aca="false">(BN16+7)</f>
        <v>41075</v>
      </c>
      <c r="BP16" s="110" t="n">
        <f aca="false">(BO16+7)</f>
        <v>41082</v>
      </c>
      <c r="BQ16" s="111" t="n">
        <f aca="false">(BP16+7)</f>
        <v>41089</v>
      </c>
      <c r="BR16" s="112" t="n">
        <f aca="false">(BQ16+7)</f>
        <v>41096</v>
      </c>
      <c r="BS16" s="110" t="n">
        <f aca="false">(BR16+7)</f>
        <v>41103</v>
      </c>
      <c r="BT16" s="110" t="n">
        <f aca="false">(BS16+7)</f>
        <v>41110</v>
      </c>
      <c r="BU16" s="110" t="n">
        <f aca="false">(BT16+7)</f>
        <v>41117</v>
      </c>
      <c r="BV16" s="110" t="n">
        <f aca="false">(BU16+7)</f>
        <v>41124</v>
      </c>
      <c r="BW16" s="110" t="n">
        <f aca="false">(BV16+7)</f>
        <v>41131</v>
      </c>
      <c r="BX16" s="110" t="n">
        <f aca="false">(BW16+7)</f>
        <v>41138</v>
      </c>
      <c r="BY16" s="110" t="n">
        <f aca="false">(BX16+7)</f>
        <v>41145</v>
      </c>
      <c r="BZ16" s="110" t="n">
        <f aca="false">(BY16+7)</f>
        <v>41152</v>
      </c>
      <c r="CA16" s="110" t="n">
        <f aca="false">(BZ16+7)</f>
        <v>41159</v>
      </c>
      <c r="CB16" s="110" t="n">
        <f aca="false">(CA16+7)</f>
        <v>41166</v>
      </c>
      <c r="CC16" s="110" t="n">
        <f aca="false">(CB16+7)</f>
        <v>41173</v>
      </c>
      <c r="CD16" s="110" t="n">
        <f aca="false">(CC16+7)</f>
        <v>41180</v>
      </c>
      <c r="CE16" s="110" t="n">
        <f aca="false">(CD16+7)</f>
        <v>41187</v>
      </c>
      <c r="CF16" s="110" t="n">
        <f aca="false">(CE16+7)</f>
        <v>41194</v>
      </c>
      <c r="CG16" s="110" t="n">
        <f aca="false">(CF16+7)</f>
        <v>41201</v>
      </c>
      <c r="CH16" s="110" t="n">
        <f aca="false">(CG16+7)</f>
        <v>41208</v>
      </c>
      <c r="CI16" s="110" t="n">
        <f aca="false">(CH16+7)</f>
        <v>41215</v>
      </c>
      <c r="CJ16" s="110" t="n">
        <f aca="false">(CI16+7)</f>
        <v>41222</v>
      </c>
      <c r="CK16" s="110" t="n">
        <f aca="false">(CJ16+7)</f>
        <v>41229</v>
      </c>
      <c r="CL16" s="110" t="n">
        <f aca="false">(CK16+7)</f>
        <v>41236</v>
      </c>
      <c r="CM16" s="110" t="n">
        <f aca="false">(CL16+7)</f>
        <v>41243</v>
      </c>
      <c r="CN16" s="110" t="n">
        <f aca="false">(CM16+7)</f>
        <v>41250</v>
      </c>
      <c r="CO16" s="110" t="n">
        <f aca="false">(CN16+7)</f>
        <v>41257</v>
      </c>
      <c r="CP16" s="110" t="n">
        <f aca="false">(CO16+7)</f>
        <v>41264</v>
      </c>
      <c r="CQ16" s="111" t="n">
        <f aca="false">(CP16+7)</f>
        <v>41271</v>
      </c>
      <c r="CR16" s="112" t="n">
        <f aca="false">(CQ16+7)</f>
        <v>41278</v>
      </c>
      <c r="CS16" s="110" t="n">
        <f aca="false">(CR16+7)</f>
        <v>41285</v>
      </c>
      <c r="CT16" s="110" t="n">
        <f aca="false">(CS16+7)</f>
        <v>41292</v>
      </c>
      <c r="CU16" s="110" t="n">
        <f aca="false">(CT16+7)</f>
        <v>41299</v>
      </c>
      <c r="CV16" s="110" t="n">
        <f aca="false">(CU16+7)</f>
        <v>41306</v>
      </c>
      <c r="CW16" s="110" t="n">
        <f aca="false">(CV16+7)</f>
        <v>41313</v>
      </c>
      <c r="CX16" s="110" t="n">
        <f aca="false">(CW16+7)</f>
        <v>41320</v>
      </c>
      <c r="CY16" s="110" t="n">
        <f aca="false">(CX16+7)</f>
        <v>41327</v>
      </c>
      <c r="CZ16" s="110" t="n">
        <f aca="false">(CY16+7)</f>
        <v>41334</v>
      </c>
      <c r="DA16" s="110" t="n">
        <f aca="false">(CZ16+7)</f>
        <v>41341</v>
      </c>
      <c r="DB16" s="110" t="n">
        <f aca="false">(DA16+7)</f>
        <v>41348</v>
      </c>
      <c r="DC16" s="110" t="n">
        <f aca="false">(DB16+7)</f>
        <v>41355</v>
      </c>
      <c r="DD16" s="110" t="n">
        <f aca="false">(DC16+7)</f>
        <v>41362</v>
      </c>
      <c r="DE16" s="110" t="n">
        <f aca="false">(DD16+7)</f>
        <v>41369</v>
      </c>
      <c r="DF16" s="110" t="n">
        <f aca="false">(DE16+7)</f>
        <v>41376</v>
      </c>
      <c r="DG16" s="110" t="n">
        <f aca="false">(DF16+7)</f>
        <v>41383</v>
      </c>
      <c r="DH16" s="110" t="n">
        <f aca="false">(DG16+7)</f>
        <v>41390</v>
      </c>
      <c r="DI16" s="110" t="n">
        <f aca="false">(DH16+7)</f>
        <v>41397</v>
      </c>
      <c r="DJ16" s="110" t="n">
        <f aca="false">(DI16+7)</f>
        <v>41404</v>
      </c>
      <c r="DK16" s="110" t="n">
        <f aca="false">(DJ16+7)</f>
        <v>41411</v>
      </c>
      <c r="DL16" s="110" t="n">
        <f aca="false">(DK16+7)</f>
        <v>41418</v>
      </c>
      <c r="DM16" s="110" t="n">
        <f aca="false">(DL16+7)</f>
        <v>41425</v>
      </c>
      <c r="DN16" s="110" t="n">
        <f aca="false">(DM16+7)</f>
        <v>41432</v>
      </c>
      <c r="DO16" s="110" t="n">
        <f aca="false">(DN16+7)</f>
        <v>41439</v>
      </c>
      <c r="DP16" s="110" t="n">
        <f aca="false">(DO16+7)</f>
        <v>41446</v>
      </c>
      <c r="DQ16" s="111" t="n">
        <f aca="false">(DP16+7)</f>
        <v>41453</v>
      </c>
      <c r="DR16" s="91"/>
    </row>
    <row r="17" customFormat="false" ht="12.75" hidden="false" customHeight="false" outlineLevel="0" collapsed="false">
      <c r="A17" s="113"/>
      <c r="B17" s="114" t="n">
        <v>251</v>
      </c>
      <c r="C17" s="115" t="s">
        <v>77</v>
      </c>
      <c r="D17" s="116"/>
      <c r="E17" s="117" t="n">
        <f aca="false">(L17)</f>
        <v>0</v>
      </c>
      <c r="F17" s="118" t="n">
        <v>0</v>
      </c>
      <c r="G17" s="119" t="n">
        <f aca="false">IF(ISERROR(M18/L17),0,M18/L17)</f>
        <v>0</v>
      </c>
      <c r="H17" s="120" t="n">
        <f aca="false">L17*0.7</f>
        <v>0</v>
      </c>
      <c r="I17" s="121" t="n">
        <f aca="false">(D17)</f>
        <v>0</v>
      </c>
      <c r="J17" s="122" t="n">
        <f aca="false">0</f>
        <v>0</v>
      </c>
      <c r="K17" s="122" t="n">
        <f aca="false">0</f>
        <v>0</v>
      </c>
      <c r="L17" s="121" t="n">
        <f aca="false">SUM(I17:K17)</f>
        <v>0</v>
      </c>
      <c r="M17" s="120"/>
      <c r="N17" s="120"/>
      <c r="O17" s="120"/>
      <c r="P17" s="123" t="s">
        <v>78</v>
      </c>
      <c r="Q17" s="124" t="n">
        <f aca="false">SUM(R17:DQ17)</f>
        <v>0</v>
      </c>
      <c r="R17" s="125"/>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7"/>
      <c r="AR17" s="126"/>
      <c r="AS17" s="126"/>
      <c r="AT17" s="126"/>
      <c r="AU17" s="126"/>
      <c r="AV17" s="126"/>
      <c r="AW17" s="126"/>
      <c r="AX17" s="126"/>
      <c r="AY17" s="126"/>
      <c r="AZ17" s="126"/>
      <c r="BA17" s="126"/>
      <c r="BB17" s="126"/>
      <c r="BC17" s="126"/>
      <c r="BD17" s="126"/>
      <c r="BE17" s="126"/>
      <c r="BF17" s="126"/>
      <c r="BG17" s="126"/>
      <c r="BH17" s="126"/>
      <c r="BI17" s="126"/>
      <c r="BJ17" s="126"/>
      <c r="BK17" s="126"/>
      <c r="BL17" s="126"/>
      <c r="BM17" s="126"/>
      <c r="BN17" s="126"/>
      <c r="BO17" s="126"/>
      <c r="BP17" s="126"/>
      <c r="BQ17" s="127"/>
      <c r="BR17" s="126"/>
      <c r="BS17" s="126"/>
      <c r="BT17" s="126"/>
      <c r="BU17" s="126"/>
      <c r="BV17" s="126"/>
      <c r="BW17" s="126"/>
      <c r="BX17" s="126"/>
      <c r="BY17" s="126"/>
      <c r="BZ17" s="126"/>
      <c r="CA17" s="126"/>
      <c r="CB17" s="126"/>
      <c r="CC17" s="126"/>
      <c r="CD17" s="126"/>
      <c r="CE17" s="126"/>
      <c r="CF17" s="126"/>
      <c r="CG17" s="126"/>
      <c r="CH17" s="126"/>
      <c r="CI17" s="126"/>
      <c r="CJ17" s="126"/>
      <c r="CK17" s="126"/>
      <c r="CL17" s="126"/>
      <c r="CM17" s="126"/>
      <c r="CN17" s="126"/>
      <c r="CO17" s="126"/>
      <c r="CP17" s="126"/>
      <c r="CQ17" s="127"/>
      <c r="CR17" s="126"/>
      <c r="CS17" s="126"/>
      <c r="CT17" s="126"/>
      <c r="CU17" s="126"/>
      <c r="CV17" s="126"/>
      <c r="CW17" s="126"/>
      <c r="CX17" s="126"/>
      <c r="CY17" s="126"/>
      <c r="CZ17" s="126"/>
      <c r="DA17" s="126"/>
      <c r="DB17" s="126"/>
      <c r="DC17" s="126"/>
      <c r="DD17" s="126"/>
      <c r="DE17" s="126"/>
      <c r="DF17" s="126"/>
      <c r="DG17" s="126"/>
      <c r="DH17" s="126"/>
      <c r="DI17" s="126"/>
      <c r="DJ17" s="126"/>
      <c r="DK17" s="126"/>
      <c r="DL17" s="126"/>
      <c r="DM17" s="126"/>
      <c r="DN17" s="126"/>
      <c r="DO17" s="126"/>
      <c r="DP17" s="126"/>
      <c r="DQ17" s="127"/>
      <c r="DR17" s="34"/>
    </row>
    <row r="18" customFormat="false" ht="12.75" hidden="false" customHeight="false" outlineLevel="0" collapsed="false">
      <c r="A18" s="113" t="n">
        <v>1</v>
      </c>
      <c r="B18" s="114" t="s">
        <v>79</v>
      </c>
      <c r="C18" s="115" t="s">
        <v>80</v>
      </c>
      <c r="D18" s="128"/>
      <c r="E18" s="129"/>
      <c r="F18" s="118"/>
      <c r="G18" s="119"/>
      <c r="H18" s="120"/>
      <c r="I18" s="121"/>
      <c r="J18" s="130"/>
      <c r="K18" s="130"/>
      <c r="L18" s="121"/>
      <c r="M18" s="120" t="n">
        <f aca="false">SUM(R18:DQ18)</f>
        <v>0</v>
      </c>
      <c r="N18" s="120"/>
      <c r="O18" s="120"/>
      <c r="P18" s="123" t="s">
        <v>77</v>
      </c>
      <c r="Q18" s="131"/>
      <c r="R18" s="132"/>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4"/>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4"/>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4"/>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4"/>
      <c r="DR18" s="34"/>
    </row>
    <row r="19" customFormat="false" ht="12.75" hidden="false" customHeight="false" outlineLevel="0" collapsed="false">
      <c r="A19" s="135"/>
      <c r="B19" s="136" t="s">
        <v>81</v>
      </c>
      <c r="C19" s="137"/>
      <c r="D19" s="138"/>
      <c r="E19" s="139"/>
      <c r="F19" s="140"/>
      <c r="G19" s="141"/>
      <c r="H19" s="142"/>
      <c r="I19" s="143"/>
      <c r="J19" s="144"/>
      <c r="K19" s="144"/>
      <c r="L19" s="143"/>
      <c r="M19" s="142"/>
      <c r="N19" s="142" t="n">
        <f aca="false">SUM(R19:DQ19)</f>
        <v>0</v>
      </c>
      <c r="O19" s="142" t="n">
        <f aca="false">M18+N19</f>
        <v>0</v>
      </c>
      <c r="P19" s="123" t="s">
        <v>82</v>
      </c>
      <c r="Q19" s="145"/>
      <c r="R19" s="146"/>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8"/>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8"/>
      <c r="BR19" s="147"/>
      <c r="BS19" s="147"/>
      <c r="BT19" s="147"/>
      <c r="BU19" s="147"/>
      <c r="BV19" s="147"/>
      <c r="BW19" s="147"/>
      <c r="BX19" s="147"/>
      <c r="BY19" s="147"/>
      <c r="BZ19" s="147"/>
      <c r="CA19" s="147"/>
      <c r="CB19" s="147"/>
      <c r="CC19" s="147"/>
      <c r="CD19" s="147"/>
      <c r="CE19" s="147"/>
      <c r="CF19" s="147"/>
      <c r="CG19" s="147"/>
      <c r="CH19" s="147"/>
      <c r="CI19" s="147"/>
      <c r="CJ19" s="147"/>
      <c r="CK19" s="147"/>
      <c r="CL19" s="147"/>
      <c r="CM19" s="147"/>
      <c r="CN19" s="147"/>
      <c r="CO19" s="147"/>
      <c r="CP19" s="147"/>
      <c r="CQ19" s="148"/>
      <c r="CR19" s="147"/>
      <c r="CS19" s="147"/>
      <c r="CT19" s="147"/>
      <c r="CU19" s="147"/>
      <c r="CV19" s="147"/>
      <c r="CW19" s="147"/>
      <c r="CX19" s="147"/>
      <c r="CY19" s="147"/>
      <c r="CZ19" s="147"/>
      <c r="DA19" s="147"/>
      <c r="DB19" s="147"/>
      <c r="DC19" s="147"/>
      <c r="DD19" s="147"/>
      <c r="DE19" s="147"/>
      <c r="DF19" s="147"/>
      <c r="DG19" s="147"/>
      <c r="DH19" s="147"/>
      <c r="DI19" s="147"/>
      <c r="DJ19" s="147"/>
      <c r="DK19" s="147"/>
      <c r="DL19" s="147"/>
      <c r="DM19" s="147"/>
      <c r="DN19" s="147"/>
      <c r="DO19" s="147"/>
      <c r="DP19" s="147"/>
      <c r="DQ19" s="148"/>
      <c r="DR19" s="34"/>
    </row>
    <row r="20" customFormat="false" ht="12.75" hidden="false" customHeight="false" outlineLevel="0" collapsed="false">
      <c r="A20" s="113"/>
      <c r="B20" s="114" t="n">
        <v>251</v>
      </c>
      <c r="C20" s="115" t="s">
        <v>83</v>
      </c>
      <c r="D20" s="116"/>
      <c r="E20" s="117" t="n">
        <f aca="false">(L20)</f>
        <v>0</v>
      </c>
      <c r="F20" s="118" t="n">
        <v>0</v>
      </c>
      <c r="G20" s="119" t="n">
        <f aca="false">IF(ISERROR(M21/L20),0,M21/L20)</f>
        <v>0</v>
      </c>
      <c r="H20" s="120" t="n">
        <f aca="false">L20*0.7</f>
        <v>0</v>
      </c>
      <c r="I20" s="121" t="n">
        <f aca="false">(D20)</f>
        <v>0</v>
      </c>
      <c r="J20" s="149" t="n">
        <f aca="false">0</f>
        <v>0</v>
      </c>
      <c r="K20" s="149" t="n">
        <f aca="false">0</f>
        <v>0</v>
      </c>
      <c r="L20" s="121" t="n">
        <f aca="false">SUM(I20:K20)</f>
        <v>0</v>
      </c>
      <c r="M20" s="120"/>
      <c r="N20" s="120"/>
      <c r="O20" s="120"/>
      <c r="P20" s="123" t="s">
        <v>78</v>
      </c>
      <c r="Q20" s="124" t="n">
        <f aca="false">SUM(R20:DQ20)</f>
        <v>0</v>
      </c>
      <c r="R20" s="125"/>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7"/>
      <c r="AR20" s="126"/>
      <c r="AS20" s="126"/>
      <c r="AT20" s="126"/>
      <c r="AU20" s="126"/>
      <c r="AV20" s="126"/>
      <c r="AW20" s="126"/>
      <c r="AX20" s="126"/>
      <c r="AY20" s="126"/>
      <c r="AZ20" s="126"/>
      <c r="BA20" s="126"/>
      <c r="BB20" s="126"/>
      <c r="BC20" s="126"/>
      <c r="BD20" s="126"/>
      <c r="BE20" s="126"/>
      <c r="BF20" s="126"/>
      <c r="BG20" s="126"/>
      <c r="BH20" s="126"/>
      <c r="BI20" s="126"/>
      <c r="BJ20" s="126"/>
      <c r="BK20" s="126"/>
      <c r="BL20" s="126"/>
      <c r="BM20" s="126"/>
      <c r="BN20" s="126"/>
      <c r="BO20" s="126"/>
      <c r="BP20" s="126"/>
      <c r="BQ20" s="127"/>
      <c r="BR20" s="126"/>
      <c r="BS20" s="126"/>
      <c r="BT20" s="126"/>
      <c r="BU20" s="126"/>
      <c r="BV20" s="126"/>
      <c r="BW20" s="126"/>
      <c r="BX20" s="126"/>
      <c r="BY20" s="126"/>
      <c r="BZ20" s="126"/>
      <c r="CA20" s="126"/>
      <c r="CB20" s="126"/>
      <c r="CC20" s="126"/>
      <c r="CD20" s="126"/>
      <c r="CE20" s="126"/>
      <c r="CF20" s="126"/>
      <c r="CG20" s="126"/>
      <c r="CH20" s="126"/>
      <c r="CI20" s="126"/>
      <c r="CJ20" s="126"/>
      <c r="CK20" s="126"/>
      <c r="CL20" s="126"/>
      <c r="CM20" s="126"/>
      <c r="CN20" s="126"/>
      <c r="CO20" s="126"/>
      <c r="CP20" s="126"/>
      <c r="CQ20" s="127"/>
      <c r="CR20" s="126"/>
      <c r="CS20" s="126"/>
      <c r="CT20" s="126"/>
      <c r="CU20" s="126"/>
      <c r="CV20" s="126"/>
      <c r="CW20" s="126"/>
      <c r="CX20" s="126"/>
      <c r="CY20" s="126"/>
      <c r="CZ20" s="126"/>
      <c r="DA20" s="126"/>
      <c r="DB20" s="126"/>
      <c r="DC20" s="126"/>
      <c r="DD20" s="126"/>
      <c r="DE20" s="126"/>
      <c r="DF20" s="126"/>
      <c r="DG20" s="126"/>
      <c r="DH20" s="126"/>
      <c r="DI20" s="126"/>
      <c r="DJ20" s="126"/>
      <c r="DK20" s="126"/>
      <c r="DL20" s="126"/>
      <c r="DM20" s="126"/>
      <c r="DN20" s="126"/>
      <c r="DO20" s="126"/>
      <c r="DP20" s="126"/>
      <c r="DQ20" s="127"/>
      <c r="DR20" s="34"/>
    </row>
    <row r="21" customFormat="false" ht="12.75" hidden="false" customHeight="false" outlineLevel="0" collapsed="false">
      <c r="A21" s="113" t="n">
        <v>2</v>
      </c>
      <c r="B21" s="114" t="s">
        <v>79</v>
      </c>
      <c r="C21" s="150" t="s">
        <v>84</v>
      </c>
      <c r="D21" s="128"/>
      <c r="E21" s="129"/>
      <c r="F21" s="118"/>
      <c r="G21" s="119"/>
      <c r="H21" s="120"/>
      <c r="I21" s="121"/>
      <c r="J21" s="130"/>
      <c r="K21" s="130"/>
      <c r="L21" s="121"/>
      <c r="M21" s="120" t="n">
        <f aca="false">SUM(R21:DQ21)</f>
        <v>0</v>
      </c>
      <c r="N21" s="120"/>
      <c r="O21" s="120"/>
      <c r="P21" s="123" t="s">
        <v>77</v>
      </c>
      <c r="Q21" s="131"/>
      <c r="R21" s="132"/>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4"/>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4"/>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4"/>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4"/>
      <c r="DR21" s="34"/>
    </row>
    <row r="22" customFormat="false" ht="12.75" hidden="false" customHeight="false" outlineLevel="0" collapsed="false">
      <c r="A22" s="135"/>
      <c r="B22" s="136" t="s">
        <v>81</v>
      </c>
      <c r="C22" s="137" t="s">
        <v>85</v>
      </c>
      <c r="D22" s="138"/>
      <c r="E22" s="139"/>
      <c r="F22" s="140"/>
      <c r="G22" s="141"/>
      <c r="H22" s="142"/>
      <c r="I22" s="143"/>
      <c r="J22" s="144"/>
      <c r="K22" s="144"/>
      <c r="L22" s="143"/>
      <c r="M22" s="142"/>
      <c r="N22" s="142" t="n">
        <f aca="false">SUM(R22:DQ22)</f>
        <v>0</v>
      </c>
      <c r="O22" s="142" t="n">
        <f aca="false">M21+N22</f>
        <v>0</v>
      </c>
      <c r="P22" s="123" t="s">
        <v>82</v>
      </c>
      <c r="Q22" s="145"/>
      <c r="R22" s="146"/>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8"/>
      <c r="AR22" s="147"/>
      <c r="AS22" s="147"/>
      <c r="AT22" s="147"/>
      <c r="AU22" s="147"/>
      <c r="AV22" s="147"/>
      <c r="AW22" s="147"/>
      <c r="AX22" s="147"/>
      <c r="AY22" s="147"/>
      <c r="AZ22" s="147"/>
      <c r="BA22" s="147"/>
      <c r="BB22" s="147"/>
      <c r="BC22" s="147"/>
      <c r="BD22" s="147"/>
      <c r="BE22" s="147"/>
      <c r="BF22" s="147"/>
      <c r="BG22" s="147"/>
      <c r="BH22" s="147"/>
      <c r="BI22" s="147"/>
      <c r="BJ22" s="147"/>
      <c r="BK22" s="147"/>
      <c r="BL22" s="147"/>
      <c r="BM22" s="147"/>
      <c r="BN22" s="147"/>
      <c r="BO22" s="147"/>
      <c r="BP22" s="147"/>
      <c r="BQ22" s="148"/>
      <c r="BR22" s="147"/>
      <c r="BS22" s="147"/>
      <c r="BT22" s="147"/>
      <c r="BU22" s="147"/>
      <c r="BV22" s="147"/>
      <c r="BW22" s="147"/>
      <c r="BX22" s="147"/>
      <c r="BY22" s="147"/>
      <c r="BZ22" s="147"/>
      <c r="CA22" s="147"/>
      <c r="CB22" s="147"/>
      <c r="CC22" s="147"/>
      <c r="CD22" s="147"/>
      <c r="CE22" s="147"/>
      <c r="CF22" s="147"/>
      <c r="CG22" s="147"/>
      <c r="CH22" s="147"/>
      <c r="CI22" s="147"/>
      <c r="CJ22" s="147"/>
      <c r="CK22" s="147"/>
      <c r="CL22" s="147"/>
      <c r="CM22" s="147"/>
      <c r="CN22" s="147"/>
      <c r="CO22" s="147"/>
      <c r="CP22" s="147"/>
      <c r="CQ22" s="148"/>
      <c r="CR22" s="147"/>
      <c r="CS22" s="147"/>
      <c r="CT22" s="147"/>
      <c r="CU22" s="147"/>
      <c r="CV22" s="147"/>
      <c r="CW22" s="147"/>
      <c r="CX22" s="147"/>
      <c r="CY22" s="147"/>
      <c r="CZ22" s="147"/>
      <c r="DA22" s="147"/>
      <c r="DB22" s="147"/>
      <c r="DC22" s="147"/>
      <c r="DD22" s="147"/>
      <c r="DE22" s="147"/>
      <c r="DF22" s="147"/>
      <c r="DG22" s="147"/>
      <c r="DH22" s="147"/>
      <c r="DI22" s="147"/>
      <c r="DJ22" s="147"/>
      <c r="DK22" s="147"/>
      <c r="DL22" s="147"/>
      <c r="DM22" s="147"/>
      <c r="DN22" s="147"/>
      <c r="DO22" s="147"/>
      <c r="DP22" s="147"/>
      <c r="DQ22" s="148"/>
      <c r="DR22" s="34"/>
    </row>
    <row r="23" customFormat="false" ht="12.75" hidden="false" customHeight="false" outlineLevel="0" collapsed="false">
      <c r="A23" s="113"/>
      <c r="B23" s="114" t="n">
        <v>251</v>
      </c>
      <c r="C23" s="115" t="s">
        <v>86</v>
      </c>
      <c r="D23" s="116"/>
      <c r="E23" s="117" t="n">
        <f aca="false">(L23)</f>
        <v>0</v>
      </c>
      <c r="F23" s="118" t="n">
        <v>0</v>
      </c>
      <c r="G23" s="119" t="n">
        <f aca="false">IF(ISERROR(M24/L23),0,M24/L23)</f>
        <v>0</v>
      </c>
      <c r="H23" s="120" t="n">
        <f aca="false">L23*0.7</f>
        <v>0</v>
      </c>
      <c r="I23" s="121" t="n">
        <f aca="false">(D23)</f>
        <v>0</v>
      </c>
      <c r="J23" s="149" t="n">
        <f aca="false">0</f>
        <v>0</v>
      </c>
      <c r="K23" s="149" t="n">
        <f aca="false">0</f>
        <v>0</v>
      </c>
      <c r="L23" s="121" t="n">
        <f aca="false">SUM(I23:K23)</f>
        <v>0</v>
      </c>
      <c r="M23" s="120"/>
      <c r="N23" s="120"/>
      <c r="O23" s="120"/>
      <c r="P23" s="123" t="s">
        <v>78</v>
      </c>
      <c r="Q23" s="124" t="n">
        <f aca="false">SUM(R23:DQ23)</f>
        <v>0</v>
      </c>
      <c r="R23" s="125"/>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7"/>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c r="BN23" s="126"/>
      <c r="BO23" s="126"/>
      <c r="BP23" s="126"/>
      <c r="BQ23" s="127"/>
      <c r="BR23" s="126"/>
      <c r="BS23" s="126"/>
      <c r="BT23" s="126"/>
      <c r="BU23" s="126"/>
      <c r="BV23" s="126"/>
      <c r="BW23" s="126"/>
      <c r="BX23" s="126"/>
      <c r="BY23" s="126"/>
      <c r="BZ23" s="126"/>
      <c r="CA23" s="126"/>
      <c r="CB23" s="126"/>
      <c r="CC23" s="126"/>
      <c r="CD23" s="126"/>
      <c r="CE23" s="126"/>
      <c r="CF23" s="126"/>
      <c r="CG23" s="126"/>
      <c r="CH23" s="126"/>
      <c r="CI23" s="126"/>
      <c r="CJ23" s="126"/>
      <c r="CK23" s="126"/>
      <c r="CL23" s="126"/>
      <c r="CM23" s="126"/>
      <c r="CN23" s="126"/>
      <c r="CO23" s="126"/>
      <c r="CP23" s="126"/>
      <c r="CQ23" s="127"/>
      <c r="CR23" s="126"/>
      <c r="CS23" s="126"/>
      <c r="CT23" s="126"/>
      <c r="CU23" s="126"/>
      <c r="CV23" s="126"/>
      <c r="CW23" s="126"/>
      <c r="CX23" s="126"/>
      <c r="CY23" s="126"/>
      <c r="CZ23" s="126"/>
      <c r="DA23" s="126"/>
      <c r="DB23" s="126"/>
      <c r="DC23" s="126"/>
      <c r="DD23" s="126"/>
      <c r="DE23" s="126"/>
      <c r="DF23" s="126"/>
      <c r="DG23" s="126"/>
      <c r="DH23" s="126"/>
      <c r="DI23" s="126"/>
      <c r="DJ23" s="126"/>
      <c r="DK23" s="126"/>
      <c r="DL23" s="126"/>
      <c r="DM23" s="126"/>
      <c r="DN23" s="126"/>
      <c r="DO23" s="126"/>
      <c r="DP23" s="126"/>
      <c r="DQ23" s="127"/>
      <c r="DR23" s="34"/>
    </row>
    <row r="24" customFormat="false" ht="12.75" hidden="false" customHeight="false" outlineLevel="0" collapsed="false">
      <c r="A24" s="113" t="n">
        <v>3</v>
      </c>
      <c r="B24" s="114" t="s">
        <v>79</v>
      </c>
      <c r="C24" s="115" t="s">
        <v>87</v>
      </c>
      <c r="D24" s="128"/>
      <c r="E24" s="129"/>
      <c r="F24" s="118"/>
      <c r="G24" s="119"/>
      <c r="H24" s="120"/>
      <c r="I24" s="121"/>
      <c r="J24" s="130"/>
      <c r="K24" s="130"/>
      <c r="L24" s="121"/>
      <c r="M24" s="120" t="n">
        <f aca="false">SUM(R24:DQ24)</f>
        <v>0</v>
      </c>
      <c r="N24" s="120"/>
      <c r="O24" s="120"/>
      <c r="P24" s="123" t="s">
        <v>77</v>
      </c>
      <c r="Q24" s="131"/>
      <c r="R24" s="132"/>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4"/>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4"/>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4"/>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4"/>
      <c r="DR24" s="34"/>
    </row>
    <row r="25" customFormat="false" ht="12.75" hidden="false" customHeight="false" outlineLevel="0" collapsed="false">
      <c r="A25" s="135"/>
      <c r="B25" s="136" t="s">
        <v>81</v>
      </c>
      <c r="C25" s="137"/>
      <c r="D25" s="138"/>
      <c r="E25" s="139"/>
      <c r="F25" s="140"/>
      <c r="G25" s="141"/>
      <c r="H25" s="142"/>
      <c r="I25" s="143"/>
      <c r="J25" s="144"/>
      <c r="K25" s="144"/>
      <c r="L25" s="143"/>
      <c r="M25" s="142"/>
      <c r="N25" s="142" t="n">
        <f aca="false">SUM(R25:DQ25)</f>
        <v>0</v>
      </c>
      <c r="O25" s="142" t="n">
        <f aca="false">M24+N25</f>
        <v>0</v>
      </c>
      <c r="P25" s="123" t="s">
        <v>82</v>
      </c>
      <c r="Q25" s="145"/>
      <c r="R25" s="146"/>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8"/>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8"/>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148"/>
      <c r="CR25" s="147"/>
      <c r="CS25" s="147"/>
      <c r="CT25" s="147"/>
      <c r="CU25" s="147"/>
      <c r="CV25" s="147"/>
      <c r="CW25" s="147"/>
      <c r="CX25" s="147"/>
      <c r="CY25" s="147"/>
      <c r="CZ25" s="147"/>
      <c r="DA25" s="147"/>
      <c r="DB25" s="147"/>
      <c r="DC25" s="147"/>
      <c r="DD25" s="147"/>
      <c r="DE25" s="147"/>
      <c r="DF25" s="147"/>
      <c r="DG25" s="147"/>
      <c r="DH25" s="147"/>
      <c r="DI25" s="147"/>
      <c r="DJ25" s="147"/>
      <c r="DK25" s="147"/>
      <c r="DL25" s="147"/>
      <c r="DM25" s="147"/>
      <c r="DN25" s="147"/>
      <c r="DO25" s="147"/>
      <c r="DP25" s="147"/>
      <c r="DQ25" s="148"/>
      <c r="DR25" s="34"/>
    </row>
    <row r="26" customFormat="false" ht="12.75" hidden="false" customHeight="false" outlineLevel="0" collapsed="false">
      <c r="A26" s="113"/>
      <c r="B26" s="114" t="n">
        <v>251</v>
      </c>
      <c r="C26" s="115" t="s">
        <v>88</v>
      </c>
      <c r="D26" s="116"/>
      <c r="E26" s="117" t="n">
        <f aca="false">(L26)</f>
        <v>0</v>
      </c>
      <c r="F26" s="118" t="n">
        <v>0</v>
      </c>
      <c r="G26" s="119" t="n">
        <f aca="false">IF(ISERROR(M27/L26),0,M27/L26)</f>
        <v>0</v>
      </c>
      <c r="H26" s="120" t="n">
        <f aca="false">L26*0.7</f>
        <v>0</v>
      </c>
      <c r="I26" s="121" t="n">
        <f aca="false">(D26)</f>
        <v>0</v>
      </c>
      <c r="J26" s="122" t="n">
        <f aca="false">0</f>
        <v>0</v>
      </c>
      <c r="K26" s="122" t="n">
        <f aca="false">0</f>
        <v>0</v>
      </c>
      <c r="L26" s="121" t="n">
        <f aca="false">SUM(I26:K26)</f>
        <v>0</v>
      </c>
      <c r="M26" s="120"/>
      <c r="N26" s="120"/>
      <c r="O26" s="120"/>
      <c r="P26" s="123" t="s">
        <v>78</v>
      </c>
      <c r="Q26" s="124" t="n">
        <f aca="false">SUM(R26:DQ26)</f>
        <v>0</v>
      </c>
      <c r="R26" s="125"/>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7"/>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7"/>
      <c r="BR26" s="126"/>
      <c r="BS26" s="126"/>
      <c r="BT26" s="126"/>
      <c r="BU26" s="126"/>
      <c r="BV26" s="126"/>
      <c r="BW26" s="126"/>
      <c r="BX26" s="126"/>
      <c r="BY26" s="126"/>
      <c r="BZ26" s="126"/>
      <c r="CA26" s="126"/>
      <c r="CB26" s="126"/>
      <c r="CC26" s="126"/>
      <c r="CD26" s="126"/>
      <c r="CE26" s="126"/>
      <c r="CF26" s="126"/>
      <c r="CG26" s="126"/>
      <c r="CH26" s="126"/>
      <c r="CI26" s="126"/>
      <c r="CJ26" s="126"/>
      <c r="CK26" s="126"/>
      <c r="CL26" s="126"/>
      <c r="CM26" s="126"/>
      <c r="CN26" s="126"/>
      <c r="CO26" s="126"/>
      <c r="CP26" s="126"/>
      <c r="CQ26" s="127"/>
      <c r="CR26" s="126"/>
      <c r="CS26" s="126"/>
      <c r="CT26" s="126"/>
      <c r="CU26" s="126"/>
      <c r="CV26" s="126"/>
      <c r="CW26" s="126"/>
      <c r="CX26" s="126"/>
      <c r="CY26" s="126"/>
      <c r="CZ26" s="126"/>
      <c r="DA26" s="126"/>
      <c r="DB26" s="126"/>
      <c r="DC26" s="126"/>
      <c r="DD26" s="126"/>
      <c r="DE26" s="126"/>
      <c r="DF26" s="126"/>
      <c r="DG26" s="126"/>
      <c r="DH26" s="126"/>
      <c r="DI26" s="126"/>
      <c r="DJ26" s="126"/>
      <c r="DK26" s="126"/>
      <c r="DL26" s="126"/>
      <c r="DM26" s="126"/>
      <c r="DN26" s="126"/>
      <c r="DO26" s="126"/>
      <c r="DP26" s="126"/>
      <c r="DQ26" s="127"/>
      <c r="DR26" s="34"/>
    </row>
    <row r="27" customFormat="false" ht="12.75" hidden="false" customHeight="false" outlineLevel="0" collapsed="false">
      <c r="A27" s="113" t="n">
        <v>4</v>
      </c>
      <c r="B27" s="114" t="s">
        <v>79</v>
      </c>
      <c r="C27" s="115" t="s">
        <v>89</v>
      </c>
      <c r="D27" s="128"/>
      <c r="E27" s="129"/>
      <c r="F27" s="118"/>
      <c r="G27" s="119"/>
      <c r="H27" s="120"/>
      <c r="I27" s="121"/>
      <c r="J27" s="130"/>
      <c r="K27" s="130"/>
      <c r="L27" s="121"/>
      <c r="M27" s="120" t="n">
        <f aca="false">SUM(R27:DQ27)</f>
        <v>0</v>
      </c>
      <c r="N27" s="120"/>
      <c r="O27" s="120"/>
      <c r="P27" s="123" t="s">
        <v>77</v>
      </c>
      <c r="Q27" s="131"/>
      <c r="R27" s="132"/>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4"/>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4"/>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4"/>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4"/>
      <c r="DR27" s="34"/>
    </row>
    <row r="28" customFormat="false" ht="12.75" hidden="false" customHeight="false" outlineLevel="0" collapsed="false">
      <c r="A28" s="135"/>
      <c r="B28" s="136" t="s">
        <v>81</v>
      </c>
      <c r="C28" s="137"/>
      <c r="D28" s="138"/>
      <c r="E28" s="139"/>
      <c r="F28" s="140"/>
      <c r="G28" s="141"/>
      <c r="H28" s="142"/>
      <c r="I28" s="143"/>
      <c r="J28" s="144"/>
      <c r="K28" s="144"/>
      <c r="L28" s="143"/>
      <c r="M28" s="142"/>
      <c r="N28" s="142" t="n">
        <f aca="false">SUM(R28:DQ28)</f>
        <v>0</v>
      </c>
      <c r="O28" s="142" t="n">
        <f aca="false">M27+N28</f>
        <v>0</v>
      </c>
      <c r="P28" s="123" t="s">
        <v>82</v>
      </c>
      <c r="Q28" s="145"/>
      <c r="R28" s="146"/>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8"/>
      <c r="AR28" s="147"/>
      <c r="AS28" s="147"/>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8"/>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7"/>
      <c r="CO28" s="147"/>
      <c r="CP28" s="147"/>
      <c r="CQ28" s="148"/>
      <c r="CR28" s="147"/>
      <c r="CS28" s="147"/>
      <c r="CT28" s="147"/>
      <c r="CU28" s="147"/>
      <c r="CV28" s="147"/>
      <c r="CW28" s="147"/>
      <c r="CX28" s="147"/>
      <c r="CY28" s="147"/>
      <c r="CZ28" s="147"/>
      <c r="DA28" s="147"/>
      <c r="DB28" s="147"/>
      <c r="DC28" s="147"/>
      <c r="DD28" s="147"/>
      <c r="DE28" s="147"/>
      <c r="DF28" s="147"/>
      <c r="DG28" s="147"/>
      <c r="DH28" s="147"/>
      <c r="DI28" s="147"/>
      <c r="DJ28" s="147"/>
      <c r="DK28" s="147"/>
      <c r="DL28" s="147"/>
      <c r="DM28" s="147"/>
      <c r="DN28" s="147"/>
      <c r="DO28" s="147"/>
      <c r="DP28" s="147"/>
      <c r="DQ28" s="148"/>
      <c r="DR28" s="34"/>
    </row>
    <row r="29" customFormat="false" ht="12.75" hidden="false" customHeight="false" outlineLevel="0" collapsed="false">
      <c r="A29" s="113"/>
      <c r="B29" s="114" t="n">
        <v>251</v>
      </c>
      <c r="C29" s="115" t="s">
        <v>90</v>
      </c>
      <c r="D29" s="116"/>
      <c r="E29" s="117" t="n">
        <f aca="false">(L29)</f>
        <v>0</v>
      </c>
      <c r="F29" s="118" t="n">
        <v>0</v>
      </c>
      <c r="G29" s="119" t="n">
        <f aca="false">IF(ISERROR(M30/L29),0,M30/L29)</f>
        <v>0</v>
      </c>
      <c r="H29" s="120" t="n">
        <f aca="false">L29*0.7</f>
        <v>0</v>
      </c>
      <c r="I29" s="121" t="n">
        <f aca="false">(D29)</f>
        <v>0</v>
      </c>
      <c r="J29" s="149" t="n">
        <f aca="false">0</f>
        <v>0</v>
      </c>
      <c r="K29" s="149" t="n">
        <f aca="false">0</f>
        <v>0</v>
      </c>
      <c r="L29" s="121" t="n">
        <f aca="false">SUM(I29:K29)</f>
        <v>0</v>
      </c>
      <c r="M29" s="120"/>
      <c r="N29" s="151"/>
      <c r="O29" s="152"/>
      <c r="P29" s="123" t="s">
        <v>78</v>
      </c>
      <c r="Q29" s="124" t="n">
        <f aca="false">SUM(R29:DQ29)</f>
        <v>0</v>
      </c>
      <c r="R29" s="125"/>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7"/>
      <c r="AR29" s="126"/>
      <c r="AS29" s="126"/>
      <c r="AT29" s="126"/>
      <c r="AU29" s="126"/>
      <c r="AV29" s="126"/>
      <c r="AW29" s="126"/>
      <c r="AX29" s="126"/>
      <c r="AY29" s="126"/>
      <c r="AZ29" s="126"/>
      <c r="BA29" s="126"/>
      <c r="BB29" s="126"/>
      <c r="BC29" s="126"/>
      <c r="BD29" s="126"/>
      <c r="BE29" s="126"/>
      <c r="BF29" s="126"/>
      <c r="BG29" s="126"/>
      <c r="BH29" s="126"/>
      <c r="BI29" s="126"/>
      <c r="BJ29" s="126"/>
      <c r="BK29" s="126"/>
      <c r="BL29" s="126"/>
      <c r="BM29" s="126"/>
      <c r="BN29" s="126"/>
      <c r="BO29" s="126"/>
      <c r="BP29" s="126"/>
      <c r="BQ29" s="127"/>
      <c r="BR29" s="126"/>
      <c r="BS29" s="126"/>
      <c r="BT29" s="126"/>
      <c r="BU29" s="126"/>
      <c r="BV29" s="126"/>
      <c r="BW29" s="126"/>
      <c r="BX29" s="126"/>
      <c r="BY29" s="126"/>
      <c r="BZ29" s="126"/>
      <c r="CA29" s="126"/>
      <c r="CB29" s="126"/>
      <c r="CC29" s="126"/>
      <c r="CD29" s="126"/>
      <c r="CE29" s="126"/>
      <c r="CF29" s="126"/>
      <c r="CG29" s="126"/>
      <c r="CH29" s="126"/>
      <c r="CI29" s="126"/>
      <c r="CJ29" s="126"/>
      <c r="CK29" s="126"/>
      <c r="CL29" s="126"/>
      <c r="CM29" s="126"/>
      <c r="CN29" s="126"/>
      <c r="CO29" s="126"/>
      <c r="CP29" s="126"/>
      <c r="CQ29" s="127"/>
      <c r="CR29" s="126"/>
      <c r="CS29" s="126"/>
      <c r="CT29" s="126"/>
      <c r="CU29" s="126"/>
      <c r="CV29" s="126"/>
      <c r="CW29" s="126"/>
      <c r="CX29" s="126"/>
      <c r="CY29" s="126"/>
      <c r="CZ29" s="126"/>
      <c r="DA29" s="126"/>
      <c r="DB29" s="126"/>
      <c r="DC29" s="126"/>
      <c r="DD29" s="126"/>
      <c r="DE29" s="126"/>
      <c r="DF29" s="126"/>
      <c r="DG29" s="126"/>
      <c r="DH29" s="126"/>
      <c r="DI29" s="126"/>
      <c r="DJ29" s="126"/>
      <c r="DK29" s="126"/>
      <c r="DL29" s="126"/>
      <c r="DM29" s="126"/>
      <c r="DN29" s="126"/>
      <c r="DO29" s="126"/>
      <c r="DP29" s="126"/>
      <c r="DQ29" s="127"/>
      <c r="DR29" s="34"/>
    </row>
    <row r="30" customFormat="false" ht="12.75" hidden="false" customHeight="false" outlineLevel="0" collapsed="false">
      <c r="A30" s="113" t="n">
        <v>5</v>
      </c>
      <c r="B30" s="114" t="s">
        <v>79</v>
      </c>
      <c r="C30" s="115" t="s">
        <v>91</v>
      </c>
      <c r="D30" s="128"/>
      <c r="E30" s="129"/>
      <c r="F30" s="118"/>
      <c r="G30" s="119"/>
      <c r="H30" s="120"/>
      <c r="I30" s="121"/>
      <c r="J30" s="149"/>
      <c r="K30" s="149"/>
      <c r="L30" s="121"/>
      <c r="M30" s="120" t="n">
        <f aca="false">SUM(R30:DQ30)</f>
        <v>0</v>
      </c>
      <c r="N30" s="153"/>
      <c r="O30" s="120"/>
      <c r="P30" s="123" t="s">
        <v>77</v>
      </c>
      <c r="Q30" s="131"/>
      <c r="R30" s="132"/>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4"/>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4"/>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4"/>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4"/>
      <c r="DR30" s="34"/>
    </row>
    <row r="31" s="8" customFormat="true" ht="13.5" hidden="false" customHeight="false" outlineLevel="0" collapsed="false">
      <c r="A31" s="154"/>
      <c r="B31" s="155" t="s">
        <v>81</v>
      </c>
      <c r="C31" s="156"/>
      <c r="D31" s="157"/>
      <c r="E31" s="158"/>
      <c r="F31" s="159"/>
      <c r="G31" s="160"/>
      <c r="H31" s="161"/>
      <c r="I31" s="162"/>
      <c r="J31" s="163"/>
      <c r="K31" s="163"/>
      <c r="L31" s="162"/>
      <c r="M31" s="161"/>
      <c r="N31" s="164" t="n">
        <f aca="false">SUM(R31:DQ31)</f>
        <v>0</v>
      </c>
      <c r="O31" s="161" t="n">
        <f aca="false">M30+N31</f>
        <v>0</v>
      </c>
      <c r="P31" s="165" t="s">
        <v>82</v>
      </c>
      <c r="Q31" s="166" t="n">
        <f aca="false">SUM(Q17:Q30)</f>
        <v>0</v>
      </c>
      <c r="R31" s="167"/>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9"/>
      <c r="AR31" s="168"/>
      <c r="AS31" s="168"/>
      <c r="AT31" s="168"/>
      <c r="AU31" s="168"/>
      <c r="AV31" s="168"/>
      <c r="AW31" s="168"/>
      <c r="AX31" s="168"/>
      <c r="AY31" s="168"/>
      <c r="AZ31" s="168"/>
      <c r="BA31" s="168"/>
      <c r="BB31" s="168"/>
      <c r="BC31" s="168"/>
      <c r="BD31" s="168"/>
      <c r="BE31" s="168"/>
      <c r="BF31" s="168"/>
      <c r="BG31" s="168"/>
      <c r="BH31" s="168"/>
      <c r="BI31" s="168"/>
      <c r="BJ31" s="168"/>
      <c r="BK31" s="168"/>
      <c r="BL31" s="168"/>
      <c r="BM31" s="168"/>
      <c r="BN31" s="168"/>
      <c r="BO31" s="168"/>
      <c r="BP31" s="168"/>
      <c r="BQ31" s="169"/>
      <c r="BR31" s="168"/>
      <c r="BS31" s="168"/>
      <c r="BT31" s="168"/>
      <c r="BU31" s="168"/>
      <c r="BV31" s="168"/>
      <c r="BW31" s="168"/>
      <c r="BX31" s="168"/>
      <c r="BY31" s="168"/>
      <c r="BZ31" s="168"/>
      <c r="CA31" s="168"/>
      <c r="CB31" s="168"/>
      <c r="CC31" s="168"/>
      <c r="CD31" s="168"/>
      <c r="CE31" s="168"/>
      <c r="CF31" s="168"/>
      <c r="CG31" s="168"/>
      <c r="CH31" s="168"/>
      <c r="CI31" s="168"/>
      <c r="CJ31" s="168"/>
      <c r="CK31" s="168"/>
      <c r="CL31" s="168"/>
      <c r="CM31" s="168"/>
      <c r="CN31" s="168"/>
      <c r="CO31" s="168"/>
      <c r="CP31" s="168"/>
      <c r="CQ31" s="169"/>
      <c r="CR31" s="168"/>
      <c r="CS31" s="168"/>
      <c r="CT31" s="168"/>
      <c r="CU31" s="168"/>
      <c r="CV31" s="168"/>
      <c r="CW31" s="168"/>
      <c r="CX31" s="168"/>
      <c r="CY31" s="168"/>
      <c r="CZ31" s="168"/>
      <c r="DA31" s="168"/>
      <c r="DB31" s="168"/>
      <c r="DC31" s="168"/>
      <c r="DD31" s="168"/>
      <c r="DE31" s="168"/>
      <c r="DF31" s="168"/>
      <c r="DG31" s="168"/>
      <c r="DH31" s="168"/>
      <c r="DI31" s="168"/>
      <c r="DJ31" s="168"/>
      <c r="DK31" s="168"/>
      <c r="DL31" s="168"/>
      <c r="DM31" s="168"/>
      <c r="DN31" s="168"/>
      <c r="DO31" s="168"/>
      <c r="DP31" s="168"/>
      <c r="DQ31" s="169"/>
      <c r="DR31" s="170"/>
    </row>
    <row r="32" customFormat="false" ht="12.75" hidden="false" customHeight="false" outlineLevel="0" collapsed="false">
      <c r="A32" s="113"/>
      <c r="B32" s="114" t="n">
        <v>252</v>
      </c>
      <c r="C32" s="115" t="s">
        <v>77</v>
      </c>
      <c r="D32" s="116"/>
      <c r="E32" s="117" t="n">
        <f aca="false">(L32)</f>
        <v>0</v>
      </c>
      <c r="F32" s="118" t="n">
        <v>0</v>
      </c>
      <c r="G32" s="119" t="n">
        <f aca="false">IF(ISERROR(M33/L32),0,M33/L32)</f>
        <v>0</v>
      </c>
      <c r="H32" s="120" t="n">
        <f aca="false">L32*0.7</f>
        <v>0</v>
      </c>
      <c r="I32" s="121" t="n">
        <f aca="false">(D32)</f>
        <v>0</v>
      </c>
      <c r="J32" s="149" t="n">
        <f aca="false">0</f>
        <v>0</v>
      </c>
      <c r="K32" s="149" t="n">
        <f aca="false">0</f>
        <v>0</v>
      </c>
      <c r="L32" s="121" t="n">
        <f aca="false">SUM(I32:K32)</f>
        <v>0</v>
      </c>
      <c r="M32" s="120"/>
      <c r="N32" s="120"/>
      <c r="O32" s="120"/>
      <c r="P32" s="135" t="s">
        <v>78</v>
      </c>
      <c r="Q32" s="124" t="n">
        <f aca="false">SUM(R32:DQ32)</f>
        <v>0</v>
      </c>
      <c r="R32" s="171"/>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4"/>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4"/>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4"/>
      <c r="DR32" s="34"/>
    </row>
    <row r="33" customFormat="false" ht="12.75" hidden="false" customHeight="false" outlineLevel="0" collapsed="false">
      <c r="A33" s="113" t="n">
        <v>6</v>
      </c>
      <c r="B33" s="114" t="s">
        <v>92</v>
      </c>
      <c r="C33" s="115" t="s">
        <v>80</v>
      </c>
      <c r="D33" s="128"/>
      <c r="E33" s="129"/>
      <c r="F33" s="118"/>
      <c r="G33" s="119"/>
      <c r="H33" s="120"/>
      <c r="I33" s="121"/>
      <c r="J33" s="149"/>
      <c r="K33" s="149"/>
      <c r="L33" s="121"/>
      <c r="M33" s="120" t="n">
        <f aca="false">SUM(R33:DQ33)</f>
        <v>0</v>
      </c>
      <c r="N33" s="120"/>
      <c r="O33" s="120"/>
      <c r="P33" s="123" t="s">
        <v>77</v>
      </c>
      <c r="Q33" s="131"/>
      <c r="R33" s="132"/>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4"/>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4"/>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4"/>
      <c r="CR33" s="133"/>
      <c r="CS33" s="133"/>
      <c r="CT33" s="133"/>
      <c r="CU33" s="133"/>
      <c r="CV33" s="133"/>
      <c r="CW33" s="133"/>
      <c r="CX33" s="133"/>
      <c r="CY33" s="133"/>
      <c r="CZ33" s="133"/>
      <c r="DA33" s="133"/>
      <c r="DB33" s="133"/>
      <c r="DC33" s="133"/>
      <c r="DD33" s="133"/>
      <c r="DE33" s="133"/>
      <c r="DF33" s="133"/>
      <c r="DG33" s="133"/>
      <c r="DH33" s="133"/>
      <c r="DI33" s="133"/>
      <c r="DJ33" s="133"/>
      <c r="DK33" s="133"/>
      <c r="DL33" s="133"/>
      <c r="DM33" s="133"/>
      <c r="DN33" s="133"/>
      <c r="DO33" s="133"/>
      <c r="DP33" s="133"/>
      <c r="DQ33" s="134"/>
      <c r="DR33" s="34"/>
    </row>
    <row r="34" customFormat="false" ht="12.75" hidden="false" customHeight="false" outlineLevel="0" collapsed="false">
      <c r="A34" s="135"/>
      <c r="B34" s="136"/>
      <c r="C34" s="137"/>
      <c r="D34" s="138"/>
      <c r="E34" s="139"/>
      <c r="F34" s="140"/>
      <c r="G34" s="141"/>
      <c r="H34" s="142"/>
      <c r="I34" s="143"/>
      <c r="J34" s="172"/>
      <c r="K34" s="172"/>
      <c r="L34" s="143"/>
      <c r="M34" s="142"/>
      <c r="N34" s="142" t="n">
        <f aca="false">SUM(R34:DQ34)</f>
        <v>0</v>
      </c>
      <c r="O34" s="142" t="n">
        <f aca="false">M33+N34</f>
        <v>0</v>
      </c>
      <c r="P34" s="123" t="s">
        <v>82</v>
      </c>
      <c r="Q34" s="145"/>
      <c r="R34" s="146"/>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8"/>
      <c r="AR34" s="147"/>
      <c r="AS34" s="147"/>
      <c r="AT34" s="147"/>
      <c r="AU34" s="147"/>
      <c r="AV34" s="147"/>
      <c r="AW34" s="147"/>
      <c r="AX34" s="147"/>
      <c r="AY34" s="147"/>
      <c r="AZ34" s="147"/>
      <c r="BA34" s="147"/>
      <c r="BB34" s="147"/>
      <c r="BC34" s="147"/>
      <c r="BD34" s="147"/>
      <c r="BE34" s="147"/>
      <c r="BF34" s="147"/>
      <c r="BG34" s="147"/>
      <c r="BH34" s="147"/>
      <c r="BI34" s="147"/>
      <c r="BJ34" s="147"/>
      <c r="BK34" s="147"/>
      <c r="BL34" s="147"/>
      <c r="BM34" s="147"/>
      <c r="BN34" s="147"/>
      <c r="BO34" s="147"/>
      <c r="BP34" s="147"/>
      <c r="BQ34" s="148"/>
      <c r="BR34" s="147"/>
      <c r="BS34" s="147"/>
      <c r="BT34" s="147"/>
      <c r="BU34" s="147"/>
      <c r="BV34" s="147"/>
      <c r="BW34" s="147"/>
      <c r="BX34" s="147"/>
      <c r="BY34" s="147"/>
      <c r="BZ34" s="147"/>
      <c r="CA34" s="147"/>
      <c r="CB34" s="147"/>
      <c r="CC34" s="147"/>
      <c r="CD34" s="147"/>
      <c r="CE34" s="147"/>
      <c r="CF34" s="147"/>
      <c r="CG34" s="147"/>
      <c r="CH34" s="147"/>
      <c r="CI34" s="147"/>
      <c r="CJ34" s="147"/>
      <c r="CK34" s="147"/>
      <c r="CL34" s="147"/>
      <c r="CM34" s="147"/>
      <c r="CN34" s="147"/>
      <c r="CO34" s="147"/>
      <c r="CP34" s="147"/>
      <c r="CQ34" s="148"/>
      <c r="CR34" s="147"/>
      <c r="CS34" s="147"/>
      <c r="CT34" s="147"/>
      <c r="CU34" s="147"/>
      <c r="CV34" s="147"/>
      <c r="CW34" s="147"/>
      <c r="CX34" s="147"/>
      <c r="CY34" s="147"/>
      <c r="CZ34" s="147"/>
      <c r="DA34" s="147"/>
      <c r="DB34" s="147"/>
      <c r="DC34" s="147"/>
      <c r="DD34" s="147"/>
      <c r="DE34" s="147"/>
      <c r="DF34" s="147"/>
      <c r="DG34" s="147"/>
      <c r="DH34" s="147"/>
      <c r="DI34" s="147"/>
      <c r="DJ34" s="147"/>
      <c r="DK34" s="147"/>
      <c r="DL34" s="147"/>
      <c r="DM34" s="147"/>
      <c r="DN34" s="147"/>
      <c r="DO34" s="147"/>
      <c r="DP34" s="147"/>
      <c r="DQ34" s="148"/>
      <c r="DR34" s="34"/>
    </row>
    <row r="35" customFormat="false" ht="12.75" hidden="false" customHeight="false" outlineLevel="0" collapsed="false">
      <c r="A35" s="173"/>
      <c r="B35" s="114" t="n">
        <v>252</v>
      </c>
      <c r="C35" s="115" t="s">
        <v>83</v>
      </c>
      <c r="D35" s="116"/>
      <c r="E35" s="117" t="n">
        <f aca="false">(L35)</f>
        <v>0</v>
      </c>
      <c r="F35" s="118" t="n">
        <v>0</v>
      </c>
      <c r="G35" s="174" t="n">
        <f aca="false">IF(ISERROR(M36/L35),0,M36/L35)</f>
        <v>0</v>
      </c>
      <c r="H35" s="175" t="n">
        <f aca="false">L35*0.7</f>
        <v>0</v>
      </c>
      <c r="I35" s="121" t="n">
        <f aca="false">(D35)</f>
        <v>0</v>
      </c>
      <c r="J35" s="149" t="n">
        <f aca="false">0</f>
        <v>0</v>
      </c>
      <c r="K35" s="149" t="n">
        <f aca="false">0</f>
        <v>0</v>
      </c>
      <c r="L35" s="121" t="n">
        <f aca="false">SUM(I35:K35)</f>
        <v>0</v>
      </c>
      <c r="M35" s="175"/>
      <c r="N35" s="175"/>
      <c r="O35" s="120"/>
      <c r="P35" s="176" t="s">
        <v>78</v>
      </c>
      <c r="Q35" s="124" t="n">
        <f aca="false">SUM(R35:DQ35)</f>
        <v>0</v>
      </c>
      <c r="R35" s="125"/>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7"/>
      <c r="AR35" s="126"/>
      <c r="AS35" s="126"/>
      <c r="AT35" s="126"/>
      <c r="AU35" s="126"/>
      <c r="AV35" s="126"/>
      <c r="AW35" s="126"/>
      <c r="AX35" s="126"/>
      <c r="AY35" s="126"/>
      <c r="AZ35" s="126"/>
      <c r="BA35" s="126"/>
      <c r="BB35" s="126"/>
      <c r="BC35" s="126"/>
      <c r="BD35" s="126"/>
      <c r="BE35" s="126"/>
      <c r="BF35" s="126"/>
      <c r="BG35" s="126"/>
      <c r="BH35" s="126"/>
      <c r="BI35" s="126"/>
      <c r="BJ35" s="126"/>
      <c r="BK35" s="126"/>
      <c r="BL35" s="126"/>
      <c r="BM35" s="126"/>
      <c r="BN35" s="126"/>
      <c r="BO35" s="126"/>
      <c r="BP35" s="126"/>
      <c r="BQ35" s="127"/>
      <c r="BR35" s="126"/>
      <c r="BS35" s="126"/>
      <c r="BT35" s="126"/>
      <c r="BU35" s="126"/>
      <c r="BV35" s="126"/>
      <c r="BW35" s="126"/>
      <c r="BX35" s="126"/>
      <c r="BY35" s="126"/>
      <c r="BZ35" s="126"/>
      <c r="CA35" s="126"/>
      <c r="CB35" s="126"/>
      <c r="CC35" s="126"/>
      <c r="CD35" s="126"/>
      <c r="CE35" s="126"/>
      <c r="CF35" s="126"/>
      <c r="CG35" s="126"/>
      <c r="CH35" s="126"/>
      <c r="CI35" s="126"/>
      <c r="CJ35" s="126"/>
      <c r="CK35" s="126"/>
      <c r="CL35" s="126"/>
      <c r="CM35" s="126"/>
      <c r="CN35" s="126"/>
      <c r="CO35" s="126"/>
      <c r="CP35" s="126"/>
      <c r="CQ35" s="127"/>
      <c r="CR35" s="126"/>
      <c r="CS35" s="126"/>
      <c r="CT35" s="126"/>
      <c r="CU35" s="126"/>
      <c r="CV35" s="126"/>
      <c r="CW35" s="126"/>
      <c r="CX35" s="126"/>
      <c r="CY35" s="126"/>
      <c r="CZ35" s="126"/>
      <c r="DA35" s="126"/>
      <c r="DB35" s="126"/>
      <c r="DC35" s="126"/>
      <c r="DD35" s="126"/>
      <c r="DE35" s="126"/>
      <c r="DF35" s="126"/>
      <c r="DG35" s="126"/>
      <c r="DH35" s="126"/>
      <c r="DI35" s="126"/>
      <c r="DJ35" s="126"/>
      <c r="DK35" s="126"/>
      <c r="DL35" s="126"/>
      <c r="DM35" s="126"/>
      <c r="DN35" s="126"/>
      <c r="DO35" s="126"/>
      <c r="DP35" s="126"/>
      <c r="DQ35" s="127"/>
      <c r="DR35" s="35"/>
    </row>
    <row r="36" customFormat="false" ht="12.75" hidden="false" customHeight="false" outlineLevel="0" collapsed="false">
      <c r="A36" s="173" t="n">
        <v>7</v>
      </c>
      <c r="B36" s="114" t="s">
        <v>92</v>
      </c>
      <c r="C36" s="150" t="s">
        <v>84</v>
      </c>
      <c r="D36" s="128"/>
      <c r="E36" s="129"/>
      <c r="F36" s="118"/>
      <c r="G36" s="174"/>
      <c r="H36" s="175"/>
      <c r="I36" s="121"/>
      <c r="J36" s="149"/>
      <c r="K36" s="149"/>
      <c r="L36" s="121"/>
      <c r="M36" s="120" t="n">
        <f aca="false">SUM(R36:DQ36)</f>
        <v>0</v>
      </c>
      <c r="N36" s="120"/>
      <c r="O36" s="120"/>
      <c r="P36" s="176" t="s">
        <v>77</v>
      </c>
      <c r="Q36" s="131"/>
      <c r="R36" s="132"/>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4"/>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4"/>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133"/>
      <c r="CO36" s="133"/>
      <c r="CP36" s="133"/>
      <c r="CQ36" s="134"/>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4"/>
      <c r="DR36" s="35"/>
    </row>
    <row r="37" customFormat="false" ht="12.75" hidden="false" customHeight="false" outlineLevel="0" collapsed="false">
      <c r="A37" s="177"/>
      <c r="B37" s="136"/>
      <c r="C37" s="137" t="s">
        <v>85</v>
      </c>
      <c r="D37" s="138"/>
      <c r="E37" s="139"/>
      <c r="F37" s="140"/>
      <c r="G37" s="178"/>
      <c r="H37" s="179"/>
      <c r="I37" s="143"/>
      <c r="J37" s="172"/>
      <c r="K37" s="172"/>
      <c r="L37" s="143"/>
      <c r="M37" s="142"/>
      <c r="N37" s="142" t="n">
        <f aca="false">SUM(R37:DQ37)</f>
        <v>0</v>
      </c>
      <c r="O37" s="142" t="n">
        <f aca="false">M36+N37</f>
        <v>0</v>
      </c>
      <c r="P37" s="176" t="s">
        <v>82</v>
      </c>
      <c r="Q37" s="145"/>
      <c r="R37" s="146"/>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8"/>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8"/>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8"/>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8"/>
      <c r="DR37" s="35"/>
    </row>
    <row r="38" customFormat="false" ht="12.75" hidden="false" customHeight="false" outlineLevel="0" collapsed="false">
      <c r="A38" s="113"/>
      <c r="B38" s="114" t="n">
        <v>252</v>
      </c>
      <c r="C38" s="115" t="s">
        <v>86</v>
      </c>
      <c r="D38" s="116"/>
      <c r="E38" s="117" t="n">
        <f aca="false">(L38)</f>
        <v>0</v>
      </c>
      <c r="F38" s="118" t="n">
        <v>0</v>
      </c>
      <c r="G38" s="119" t="n">
        <f aca="false">IF(ISERROR(M39/L38),0,M39/L38)</f>
        <v>0</v>
      </c>
      <c r="H38" s="120" t="n">
        <f aca="false">L38*0.7</f>
        <v>0</v>
      </c>
      <c r="I38" s="121" t="n">
        <f aca="false">(D38)</f>
        <v>0</v>
      </c>
      <c r="J38" s="149" t="n">
        <f aca="false">0</f>
        <v>0</v>
      </c>
      <c r="K38" s="149" t="n">
        <f aca="false">0</f>
        <v>0</v>
      </c>
      <c r="L38" s="121" t="n">
        <f aca="false">SUM(I38:K38)</f>
        <v>0</v>
      </c>
      <c r="M38" s="120"/>
      <c r="N38" s="120"/>
      <c r="O38" s="120"/>
      <c r="P38" s="123" t="s">
        <v>78</v>
      </c>
      <c r="Q38" s="124" t="n">
        <f aca="false">SUM(R38:DQ38)</f>
        <v>0</v>
      </c>
      <c r="R38" s="125"/>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7"/>
      <c r="AR38" s="126"/>
      <c r="AS38" s="126"/>
      <c r="AT38" s="126"/>
      <c r="AU38" s="126"/>
      <c r="AV38" s="126"/>
      <c r="AW38" s="126"/>
      <c r="AX38" s="126"/>
      <c r="AY38" s="126"/>
      <c r="AZ38" s="126"/>
      <c r="BA38" s="126"/>
      <c r="BB38" s="126"/>
      <c r="BC38" s="126"/>
      <c r="BD38" s="126"/>
      <c r="BE38" s="126"/>
      <c r="BF38" s="126"/>
      <c r="BG38" s="126"/>
      <c r="BH38" s="126"/>
      <c r="BI38" s="126"/>
      <c r="BJ38" s="126"/>
      <c r="BK38" s="126"/>
      <c r="BL38" s="126"/>
      <c r="BM38" s="126"/>
      <c r="BN38" s="126"/>
      <c r="BO38" s="126"/>
      <c r="BP38" s="126"/>
      <c r="BQ38" s="127"/>
      <c r="BR38" s="126"/>
      <c r="BS38" s="126"/>
      <c r="BT38" s="126"/>
      <c r="BU38" s="126"/>
      <c r="BV38" s="126"/>
      <c r="BW38" s="126"/>
      <c r="BX38" s="126"/>
      <c r="BY38" s="126"/>
      <c r="BZ38" s="126"/>
      <c r="CA38" s="126"/>
      <c r="CB38" s="126"/>
      <c r="CC38" s="126"/>
      <c r="CD38" s="126"/>
      <c r="CE38" s="126"/>
      <c r="CF38" s="126"/>
      <c r="CG38" s="126"/>
      <c r="CH38" s="126"/>
      <c r="CI38" s="126"/>
      <c r="CJ38" s="126"/>
      <c r="CK38" s="126"/>
      <c r="CL38" s="126"/>
      <c r="CM38" s="126"/>
      <c r="CN38" s="126"/>
      <c r="CO38" s="126"/>
      <c r="CP38" s="126"/>
      <c r="CQ38" s="127"/>
      <c r="CR38" s="126"/>
      <c r="CS38" s="126"/>
      <c r="CT38" s="126"/>
      <c r="CU38" s="126"/>
      <c r="CV38" s="126"/>
      <c r="CW38" s="126"/>
      <c r="CX38" s="126"/>
      <c r="CY38" s="126"/>
      <c r="CZ38" s="126"/>
      <c r="DA38" s="126"/>
      <c r="DB38" s="126"/>
      <c r="DC38" s="126"/>
      <c r="DD38" s="126"/>
      <c r="DE38" s="126"/>
      <c r="DF38" s="126"/>
      <c r="DG38" s="126"/>
      <c r="DH38" s="126"/>
      <c r="DI38" s="126"/>
      <c r="DJ38" s="126"/>
      <c r="DK38" s="126"/>
      <c r="DL38" s="126"/>
      <c r="DM38" s="126"/>
      <c r="DN38" s="126"/>
      <c r="DO38" s="126"/>
      <c r="DP38" s="126"/>
      <c r="DQ38" s="127"/>
      <c r="DR38" s="34"/>
    </row>
    <row r="39" customFormat="false" ht="12.75" hidden="false" customHeight="false" outlineLevel="0" collapsed="false">
      <c r="A39" s="113" t="n">
        <v>8</v>
      </c>
      <c r="B39" s="114" t="s">
        <v>92</v>
      </c>
      <c r="C39" s="115" t="s">
        <v>87</v>
      </c>
      <c r="D39" s="128"/>
      <c r="E39" s="129"/>
      <c r="F39" s="118"/>
      <c r="G39" s="119"/>
      <c r="H39" s="120"/>
      <c r="I39" s="121"/>
      <c r="J39" s="149"/>
      <c r="K39" s="149"/>
      <c r="L39" s="121"/>
      <c r="M39" s="120" t="n">
        <f aca="false">SUM(R39:DQ39)</f>
        <v>0</v>
      </c>
      <c r="N39" s="120"/>
      <c r="O39" s="120"/>
      <c r="P39" s="123" t="s">
        <v>77</v>
      </c>
      <c r="Q39" s="131"/>
      <c r="R39" s="132"/>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4"/>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4"/>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4"/>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c r="DO39" s="133"/>
      <c r="DP39" s="133"/>
      <c r="DQ39" s="134"/>
      <c r="DR39" s="34"/>
    </row>
    <row r="40" customFormat="false" ht="12.75" hidden="false" customHeight="false" outlineLevel="0" collapsed="false">
      <c r="A40" s="135"/>
      <c r="B40" s="136"/>
      <c r="C40" s="137"/>
      <c r="D40" s="138"/>
      <c r="E40" s="139"/>
      <c r="F40" s="140"/>
      <c r="G40" s="141"/>
      <c r="H40" s="142"/>
      <c r="I40" s="143"/>
      <c r="J40" s="172"/>
      <c r="K40" s="172"/>
      <c r="L40" s="143"/>
      <c r="M40" s="142"/>
      <c r="N40" s="142" t="n">
        <f aca="false">SUM(R40:CI40)</f>
        <v>0</v>
      </c>
      <c r="O40" s="142" t="n">
        <f aca="false">M39+N40</f>
        <v>0</v>
      </c>
      <c r="P40" s="123" t="s">
        <v>82</v>
      </c>
      <c r="Q40" s="145"/>
      <c r="R40" s="146"/>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8"/>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8"/>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148"/>
      <c r="CR40" s="147"/>
      <c r="CS40" s="147"/>
      <c r="CT40" s="147"/>
      <c r="CU40" s="147"/>
      <c r="CV40" s="147"/>
      <c r="CW40" s="147"/>
      <c r="CX40" s="147"/>
      <c r="CY40" s="147"/>
      <c r="CZ40" s="147"/>
      <c r="DA40" s="147"/>
      <c r="DB40" s="147"/>
      <c r="DC40" s="147"/>
      <c r="DD40" s="147"/>
      <c r="DE40" s="147"/>
      <c r="DF40" s="147"/>
      <c r="DG40" s="147"/>
      <c r="DH40" s="147"/>
      <c r="DI40" s="147"/>
      <c r="DJ40" s="147"/>
      <c r="DK40" s="147"/>
      <c r="DL40" s="147"/>
      <c r="DM40" s="147"/>
      <c r="DN40" s="147"/>
      <c r="DO40" s="147"/>
      <c r="DP40" s="147"/>
      <c r="DQ40" s="148"/>
      <c r="DR40" s="34"/>
    </row>
    <row r="41" customFormat="false" ht="12.75" hidden="false" customHeight="false" outlineLevel="0" collapsed="false">
      <c r="A41" s="113"/>
      <c r="B41" s="114" t="n">
        <v>252</v>
      </c>
      <c r="C41" s="115" t="s">
        <v>88</v>
      </c>
      <c r="D41" s="116"/>
      <c r="E41" s="117" t="n">
        <f aca="false">(L41)</f>
        <v>0</v>
      </c>
      <c r="F41" s="118" t="n">
        <v>0</v>
      </c>
      <c r="G41" s="119" t="n">
        <f aca="false">IF(ISERROR(M42/L41),0,M42/L41)</f>
        <v>0</v>
      </c>
      <c r="H41" s="120" t="n">
        <f aca="false">L41*0.7</f>
        <v>0</v>
      </c>
      <c r="I41" s="121" t="n">
        <f aca="false">(D41)</f>
        <v>0</v>
      </c>
      <c r="J41" s="149" t="n">
        <f aca="false">0</f>
        <v>0</v>
      </c>
      <c r="K41" s="149" t="n">
        <f aca="false">0</f>
        <v>0</v>
      </c>
      <c r="L41" s="121" t="n">
        <f aca="false">SUM(I41:K41)</f>
        <v>0</v>
      </c>
      <c r="M41" s="120"/>
      <c r="N41" s="120"/>
      <c r="O41" s="120"/>
      <c r="P41" s="123" t="s">
        <v>78</v>
      </c>
      <c r="Q41" s="124" t="n">
        <f aca="false">SUM(R41:DQ41)</f>
        <v>0</v>
      </c>
      <c r="R41" s="125"/>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7"/>
      <c r="AR41" s="126"/>
      <c r="AS41" s="126"/>
      <c r="AT41" s="126"/>
      <c r="AU41" s="126"/>
      <c r="AV41" s="126"/>
      <c r="AW41" s="126"/>
      <c r="AX41" s="126"/>
      <c r="AY41" s="126"/>
      <c r="AZ41" s="126"/>
      <c r="BA41" s="126"/>
      <c r="BB41" s="126"/>
      <c r="BC41" s="126"/>
      <c r="BD41" s="126"/>
      <c r="BE41" s="126"/>
      <c r="BF41" s="126"/>
      <c r="BG41" s="126"/>
      <c r="BH41" s="126"/>
      <c r="BI41" s="126"/>
      <c r="BJ41" s="126"/>
      <c r="BK41" s="126"/>
      <c r="BL41" s="126"/>
      <c r="BM41" s="126"/>
      <c r="BN41" s="126"/>
      <c r="BO41" s="126"/>
      <c r="BP41" s="126"/>
      <c r="BQ41" s="127"/>
      <c r="BR41" s="126"/>
      <c r="BS41" s="126"/>
      <c r="BT41" s="126"/>
      <c r="BU41" s="126"/>
      <c r="BV41" s="126"/>
      <c r="BW41" s="126"/>
      <c r="BX41" s="126"/>
      <c r="BY41" s="126"/>
      <c r="BZ41" s="126"/>
      <c r="CA41" s="126"/>
      <c r="CB41" s="126"/>
      <c r="CC41" s="126"/>
      <c r="CD41" s="126"/>
      <c r="CE41" s="126"/>
      <c r="CF41" s="126"/>
      <c r="CG41" s="126"/>
      <c r="CH41" s="126"/>
      <c r="CI41" s="126"/>
      <c r="CJ41" s="126"/>
      <c r="CK41" s="126"/>
      <c r="CL41" s="126"/>
      <c r="CM41" s="126"/>
      <c r="CN41" s="126"/>
      <c r="CO41" s="126"/>
      <c r="CP41" s="126"/>
      <c r="CQ41" s="127"/>
      <c r="CR41" s="126"/>
      <c r="CS41" s="126"/>
      <c r="CT41" s="126"/>
      <c r="CU41" s="126"/>
      <c r="CV41" s="126"/>
      <c r="CW41" s="126"/>
      <c r="CX41" s="126"/>
      <c r="CY41" s="126"/>
      <c r="CZ41" s="126"/>
      <c r="DA41" s="126"/>
      <c r="DB41" s="126"/>
      <c r="DC41" s="126"/>
      <c r="DD41" s="126"/>
      <c r="DE41" s="126"/>
      <c r="DF41" s="126"/>
      <c r="DG41" s="126"/>
      <c r="DH41" s="126"/>
      <c r="DI41" s="126"/>
      <c r="DJ41" s="126"/>
      <c r="DK41" s="126"/>
      <c r="DL41" s="126"/>
      <c r="DM41" s="126"/>
      <c r="DN41" s="126"/>
      <c r="DO41" s="126"/>
      <c r="DP41" s="126"/>
      <c r="DQ41" s="127"/>
      <c r="DR41" s="34"/>
    </row>
    <row r="42" customFormat="false" ht="12.75" hidden="false" customHeight="false" outlineLevel="0" collapsed="false">
      <c r="A42" s="113" t="n">
        <v>9</v>
      </c>
      <c r="B42" s="114" t="s">
        <v>92</v>
      </c>
      <c r="C42" s="115" t="s">
        <v>89</v>
      </c>
      <c r="D42" s="128"/>
      <c r="E42" s="129"/>
      <c r="F42" s="118"/>
      <c r="G42" s="119"/>
      <c r="H42" s="120"/>
      <c r="I42" s="121"/>
      <c r="J42" s="149"/>
      <c r="K42" s="149"/>
      <c r="L42" s="121"/>
      <c r="M42" s="120" t="n">
        <f aca="false">SUM(R42:DQ42)</f>
        <v>0</v>
      </c>
      <c r="N42" s="120"/>
      <c r="O42" s="120"/>
      <c r="P42" s="123" t="s">
        <v>77</v>
      </c>
      <c r="Q42" s="131"/>
      <c r="R42" s="132"/>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4"/>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4"/>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3"/>
      <c r="CP42" s="133"/>
      <c r="CQ42" s="134"/>
      <c r="CR42" s="133"/>
      <c r="CS42" s="133"/>
      <c r="CT42" s="133"/>
      <c r="CU42" s="133"/>
      <c r="CV42" s="133"/>
      <c r="CW42" s="133"/>
      <c r="CX42" s="133"/>
      <c r="CY42" s="133"/>
      <c r="CZ42" s="133"/>
      <c r="DA42" s="133"/>
      <c r="DB42" s="133"/>
      <c r="DC42" s="133"/>
      <c r="DD42" s="133"/>
      <c r="DE42" s="133"/>
      <c r="DF42" s="133"/>
      <c r="DG42" s="133"/>
      <c r="DH42" s="133"/>
      <c r="DI42" s="133"/>
      <c r="DJ42" s="133"/>
      <c r="DK42" s="133"/>
      <c r="DL42" s="133"/>
      <c r="DM42" s="133"/>
      <c r="DN42" s="133"/>
      <c r="DO42" s="133"/>
      <c r="DP42" s="133"/>
      <c r="DQ42" s="134"/>
      <c r="DR42" s="34"/>
    </row>
    <row r="43" customFormat="false" ht="12.75" hidden="false" customHeight="false" outlineLevel="0" collapsed="false">
      <c r="A43" s="135"/>
      <c r="B43" s="136"/>
      <c r="C43" s="137"/>
      <c r="D43" s="138"/>
      <c r="E43" s="139"/>
      <c r="F43" s="140"/>
      <c r="G43" s="141"/>
      <c r="H43" s="142"/>
      <c r="I43" s="143"/>
      <c r="J43" s="172"/>
      <c r="K43" s="172"/>
      <c r="L43" s="143"/>
      <c r="M43" s="142"/>
      <c r="N43" s="142" t="n">
        <f aca="false">SUM(R43:DQ43)</f>
        <v>0</v>
      </c>
      <c r="O43" s="142" t="n">
        <f aca="false">M42+N43</f>
        <v>0</v>
      </c>
      <c r="P43" s="123" t="s">
        <v>82</v>
      </c>
      <c r="Q43" s="145"/>
      <c r="R43" s="146"/>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8"/>
      <c r="AR43" s="147"/>
      <c r="AS43" s="147"/>
      <c r="AT43" s="147"/>
      <c r="AU43" s="147"/>
      <c r="AV43" s="147"/>
      <c r="AW43" s="147"/>
      <c r="AX43" s="147"/>
      <c r="AY43" s="147"/>
      <c r="AZ43" s="147"/>
      <c r="BA43" s="147"/>
      <c r="BB43" s="147"/>
      <c r="BC43" s="147"/>
      <c r="BD43" s="147"/>
      <c r="BE43" s="147"/>
      <c r="BF43" s="147"/>
      <c r="BG43" s="147"/>
      <c r="BH43" s="147"/>
      <c r="BI43" s="147"/>
      <c r="BJ43" s="147"/>
      <c r="BK43" s="147"/>
      <c r="BL43" s="147"/>
      <c r="BM43" s="147"/>
      <c r="BN43" s="147"/>
      <c r="BO43" s="147"/>
      <c r="BP43" s="147"/>
      <c r="BQ43" s="148"/>
      <c r="BR43" s="147"/>
      <c r="BS43" s="147"/>
      <c r="BT43" s="147"/>
      <c r="BU43" s="147"/>
      <c r="BV43" s="147"/>
      <c r="BW43" s="147"/>
      <c r="BX43" s="147"/>
      <c r="BY43" s="147"/>
      <c r="BZ43" s="147"/>
      <c r="CA43" s="147"/>
      <c r="CB43" s="147"/>
      <c r="CC43" s="147"/>
      <c r="CD43" s="147"/>
      <c r="CE43" s="147"/>
      <c r="CF43" s="147"/>
      <c r="CG43" s="147"/>
      <c r="CH43" s="147"/>
      <c r="CI43" s="147"/>
      <c r="CJ43" s="147"/>
      <c r="CK43" s="147"/>
      <c r="CL43" s="147"/>
      <c r="CM43" s="147"/>
      <c r="CN43" s="147"/>
      <c r="CO43" s="147"/>
      <c r="CP43" s="147"/>
      <c r="CQ43" s="148"/>
      <c r="CR43" s="147"/>
      <c r="CS43" s="147"/>
      <c r="CT43" s="147"/>
      <c r="CU43" s="147"/>
      <c r="CV43" s="147"/>
      <c r="CW43" s="147"/>
      <c r="CX43" s="147"/>
      <c r="CY43" s="147"/>
      <c r="CZ43" s="147"/>
      <c r="DA43" s="147"/>
      <c r="DB43" s="147"/>
      <c r="DC43" s="147"/>
      <c r="DD43" s="147"/>
      <c r="DE43" s="147"/>
      <c r="DF43" s="147"/>
      <c r="DG43" s="147"/>
      <c r="DH43" s="147"/>
      <c r="DI43" s="147"/>
      <c r="DJ43" s="147"/>
      <c r="DK43" s="147"/>
      <c r="DL43" s="147"/>
      <c r="DM43" s="147"/>
      <c r="DN43" s="147"/>
      <c r="DO43" s="147"/>
      <c r="DP43" s="147"/>
      <c r="DQ43" s="148"/>
      <c r="DR43" s="34"/>
    </row>
    <row r="44" customFormat="false" ht="12.75" hidden="false" customHeight="false" outlineLevel="0" collapsed="false">
      <c r="A44" s="113"/>
      <c r="B44" s="114" t="n">
        <v>252</v>
      </c>
      <c r="C44" s="115" t="s">
        <v>90</v>
      </c>
      <c r="D44" s="116"/>
      <c r="E44" s="117" t="n">
        <f aca="false">(L44)</f>
        <v>0</v>
      </c>
      <c r="F44" s="118" t="n">
        <v>0</v>
      </c>
      <c r="G44" s="119" t="n">
        <f aca="false">IF(ISERROR(M45/L44),0,M45/L44)</f>
        <v>0</v>
      </c>
      <c r="H44" s="120" t="n">
        <f aca="false">L44*0.7</f>
        <v>0</v>
      </c>
      <c r="I44" s="121" t="n">
        <f aca="false">(D44)</f>
        <v>0</v>
      </c>
      <c r="J44" s="149" t="n">
        <f aca="false">0</f>
        <v>0</v>
      </c>
      <c r="K44" s="149" t="n">
        <f aca="false">0</f>
        <v>0</v>
      </c>
      <c r="L44" s="121" t="n">
        <f aca="false">SUM(I44:K44)</f>
        <v>0</v>
      </c>
      <c r="M44" s="120"/>
      <c r="N44" s="120"/>
      <c r="O44" s="120"/>
      <c r="P44" s="123" t="s">
        <v>78</v>
      </c>
      <c r="Q44" s="124" t="n">
        <f aca="false">SUM(R44:DQ44)</f>
        <v>0</v>
      </c>
      <c r="R44" s="125"/>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7"/>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7"/>
      <c r="BR44" s="126"/>
      <c r="BS44" s="126"/>
      <c r="BT44" s="126"/>
      <c r="BU44" s="126"/>
      <c r="BV44" s="126"/>
      <c r="BW44" s="126"/>
      <c r="BX44" s="126"/>
      <c r="BY44" s="126"/>
      <c r="BZ44" s="126"/>
      <c r="CA44" s="126"/>
      <c r="CB44" s="126"/>
      <c r="CC44" s="126"/>
      <c r="CD44" s="126"/>
      <c r="CE44" s="126"/>
      <c r="CF44" s="126"/>
      <c r="CG44" s="126"/>
      <c r="CH44" s="126"/>
      <c r="CI44" s="126"/>
      <c r="CJ44" s="126"/>
      <c r="CK44" s="126"/>
      <c r="CL44" s="126"/>
      <c r="CM44" s="126"/>
      <c r="CN44" s="126"/>
      <c r="CO44" s="126"/>
      <c r="CP44" s="126"/>
      <c r="CQ44" s="127"/>
      <c r="CR44" s="126"/>
      <c r="CS44" s="126"/>
      <c r="CT44" s="126"/>
      <c r="CU44" s="126"/>
      <c r="CV44" s="126"/>
      <c r="CW44" s="126"/>
      <c r="CX44" s="126"/>
      <c r="CY44" s="126"/>
      <c r="CZ44" s="126"/>
      <c r="DA44" s="126"/>
      <c r="DB44" s="126"/>
      <c r="DC44" s="126"/>
      <c r="DD44" s="126"/>
      <c r="DE44" s="126"/>
      <c r="DF44" s="126"/>
      <c r="DG44" s="126"/>
      <c r="DH44" s="126"/>
      <c r="DI44" s="126"/>
      <c r="DJ44" s="126"/>
      <c r="DK44" s="126"/>
      <c r="DL44" s="126"/>
      <c r="DM44" s="126"/>
      <c r="DN44" s="126"/>
      <c r="DO44" s="126"/>
      <c r="DP44" s="126"/>
      <c r="DQ44" s="127"/>
      <c r="DR44" s="34"/>
    </row>
    <row r="45" customFormat="false" ht="12.75" hidden="false" customHeight="false" outlineLevel="0" collapsed="false">
      <c r="A45" s="113" t="n">
        <v>10</v>
      </c>
      <c r="B45" s="114" t="s">
        <v>92</v>
      </c>
      <c r="C45" s="115" t="s">
        <v>91</v>
      </c>
      <c r="D45" s="128"/>
      <c r="E45" s="129"/>
      <c r="F45" s="118"/>
      <c r="G45" s="119"/>
      <c r="H45" s="120"/>
      <c r="I45" s="121"/>
      <c r="J45" s="149"/>
      <c r="K45" s="149"/>
      <c r="L45" s="121"/>
      <c r="M45" s="120" t="n">
        <f aca="false">SUM(R45:DQ45)</f>
        <v>0</v>
      </c>
      <c r="N45" s="120"/>
      <c r="O45" s="120"/>
      <c r="P45" s="123" t="s">
        <v>77</v>
      </c>
      <c r="Q45" s="131"/>
      <c r="R45" s="132"/>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4"/>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4"/>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4"/>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4"/>
      <c r="DR45" s="34"/>
    </row>
    <row r="46" customFormat="false" ht="12.75" hidden="false" customHeight="false" outlineLevel="0" collapsed="false">
      <c r="A46" s="135"/>
      <c r="B46" s="136"/>
      <c r="C46" s="115"/>
      <c r="D46" s="138"/>
      <c r="E46" s="139"/>
      <c r="F46" s="140"/>
      <c r="G46" s="141"/>
      <c r="H46" s="142"/>
      <c r="I46" s="143"/>
      <c r="J46" s="172"/>
      <c r="K46" s="172"/>
      <c r="L46" s="143"/>
      <c r="M46" s="142"/>
      <c r="N46" s="142" t="n">
        <f aca="false">SUM(R46:DQ46)</f>
        <v>0</v>
      </c>
      <c r="O46" s="142" t="n">
        <f aca="false">M45+N46</f>
        <v>0</v>
      </c>
      <c r="P46" s="123" t="s">
        <v>82</v>
      </c>
      <c r="Q46" s="145"/>
      <c r="R46" s="146"/>
      <c r="S46" s="147"/>
      <c r="T46" s="147"/>
      <c r="U46" s="147"/>
      <c r="V46" s="147"/>
      <c r="W46" s="147"/>
      <c r="X46" s="147"/>
      <c r="Y46" s="147"/>
      <c r="Z46" s="147"/>
      <c r="AA46" s="147"/>
      <c r="AB46" s="147"/>
      <c r="AC46" s="147"/>
      <c r="AD46" s="147"/>
      <c r="AE46" s="147"/>
      <c r="AF46" s="147"/>
      <c r="AG46" s="147"/>
      <c r="AH46" s="147"/>
      <c r="AI46" s="147"/>
      <c r="AJ46" s="147"/>
      <c r="AK46" s="147"/>
      <c r="AL46" s="147"/>
      <c r="AM46" s="147"/>
      <c r="AN46" s="147"/>
      <c r="AO46" s="147"/>
      <c r="AP46" s="147"/>
      <c r="AQ46" s="148"/>
      <c r="AR46" s="147"/>
      <c r="AS46" s="147"/>
      <c r="AT46" s="147"/>
      <c r="AU46" s="147"/>
      <c r="AV46" s="147"/>
      <c r="AW46" s="147"/>
      <c r="AX46" s="147"/>
      <c r="AY46" s="147"/>
      <c r="AZ46" s="147"/>
      <c r="BA46" s="147"/>
      <c r="BB46" s="147"/>
      <c r="BC46" s="147"/>
      <c r="BD46" s="147"/>
      <c r="BE46" s="147"/>
      <c r="BF46" s="147"/>
      <c r="BG46" s="147"/>
      <c r="BH46" s="147"/>
      <c r="BI46" s="147"/>
      <c r="BJ46" s="147"/>
      <c r="BK46" s="147"/>
      <c r="BL46" s="147"/>
      <c r="BM46" s="147"/>
      <c r="BN46" s="147"/>
      <c r="BO46" s="147"/>
      <c r="BP46" s="147"/>
      <c r="BQ46" s="148"/>
      <c r="BR46" s="147"/>
      <c r="BS46" s="147"/>
      <c r="BT46" s="147"/>
      <c r="BU46" s="147"/>
      <c r="BV46" s="147"/>
      <c r="BW46" s="147"/>
      <c r="BX46" s="147"/>
      <c r="BY46" s="147"/>
      <c r="BZ46" s="147"/>
      <c r="CA46" s="147"/>
      <c r="CB46" s="147"/>
      <c r="CC46" s="147"/>
      <c r="CD46" s="147"/>
      <c r="CE46" s="147"/>
      <c r="CF46" s="147"/>
      <c r="CG46" s="147"/>
      <c r="CH46" s="147"/>
      <c r="CI46" s="147"/>
      <c r="CJ46" s="147"/>
      <c r="CK46" s="147"/>
      <c r="CL46" s="147"/>
      <c r="CM46" s="147"/>
      <c r="CN46" s="147"/>
      <c r="CO46" s="147"/>
      <c r="CP46" s="147"/>
      <c r="CQ46" s="148"/>
      <c r="CR46" s="147"/>
      <c r="CS46" s="147"/>
      <c r="CT46" s="147"/>
      <c r="CU46" s="147"/>
      <c r="CV46" s="147"/>
      <c r="CW46" s="147"/>
      <c r="CX46" s="147"/>
      <c r="CY46" s="147"/>
      <c r="CZ46" s="147"/>
      <c r="DA46" s="147"/>
      <c r="DB46" s="147"/>
      <c r="DC46" s="147"/>
      <c r="DD46" s="147"/>
      <c r="DE46" s="147"/>
      <c r="DF46" s="147"/>
      <c r="DG46" s="147"/>
      <c r="DH46" s="147"/>
      <c r="DI46" s="147"/>
      <c r="DJ46" s="147"/>
      <c r="DK46" s="147"/>
      <c r="DL46" s="147"/>
      <c r="DM46" s="147"/>
      <c r="DN46" s="147"/>
      <c r="DO46" s="147"/>
      <c r="DP46" s="147"/>
      <c r="DQ46" s="148"/>
      <c r="DR46" s="34"/>
    </row>
    <row r="47" customFormat="false" ht="12.75" hidden="false" customHeight="false" outlineLevel="0" collapsed="false">
      <c r="A47" s="113"/>
      <c r="B47" s="114" t="n">
        <v>252</v>
      </c>
      <c r="C47" s="180" t="s">
        <v>82</v>
      </c>
      <c r="D47" s="116"/>
      <c r="E47" s="117" t="n">
        <f aca="false">(L47)</f>
        <v>0</v>
      </c>
      <c r="F47" s="118" t="n">
        <v>0</v>
      </c>
      <c r="G47" s="119" t="n">
        <f aca="false">IF(ISERROR(M48/L47),0,M48/L47)</f>
        <v>0</v>
      </c>
      <c r="H47" s="120" t="n">
        <f aca="false">L47*0.7</f>
        <v>0</v>
      </c>
      <c r="I47" s="121" t="n">
        <f aca="false">(D47)</f>
        <v>0</v>
      </c>
      <c r="J47" s="149" t="n">
        <f aca="false">0</f>
        <v>0</v>
      </c>
      <c r="K47" s="149" t="n">
        <f aca="false">0</f>
        <v>0</v>
      </c>
      <c r="L47" s="121" t="n">
        <f aca="false">SUM(I47:K47)</f>
        <v>0</v>
      </c>
      <c r="M47" s="120"/>
      <c r="N47" s="120"/>
      <c r="O47" s="120"/>
      <c r="P47" s="123" t="s">
        <v>78</v>
      </c>
      <c r="Q47" s="124" t="n">
        <f aca="false">SUM(R47:DQ47)</f>
        <v>0</v>
      </c>
      <c r="R47" s="125"/>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7"/>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6"/>
      <c r="CO47" s="126"/>
      <c r="CP47" s="126"/>
      <c r="CQ47" s="127"/>
      <c r="CR47" s="126"/>
      <c r="CS47" s="126"/>
      <c r="CT47" s="126"/>
      <c r="CU47" s="126"/>
      <c r="CV47" s="126"/>
      <c r="CW47" s="126"/>
      <c r="CX47" s="126"/>
      <c r="CY47" s="126"/>
      <c r="CZ47" s="126"/>
      <c r="DA47" s="126"/>
      <c r="DB47" s="126"/>
      <c r="DC47" s="126"/>
      <c r="DD47" s="126"/>
      <c r="DE47" s="126"/>
      <c r="DF47" s="126"/>
      <c r="DG47" s="126"/>
      <c r="DH47" s="126"/>
      <c r="DI47" s="126"/>
      <c r="DJ47" s="126"/>
      <c r="DK47" s="126"/>
      <c r="DL47" s="126"/>
      <c r="DM47" s="126"/>
      <c r="DN47" s="126"/>
      <c r="DO47" s="126"/>
      <c r="DP47" s="126"/>
      <c r="DQ47" s="127"/>
      <c r="DR47" s="34"/>
    </row>
    <row r="48" customFormat="false" ht="12.75" hidden="false" customHeight="false" outlineLevel="0" collapsed="false">
      <c r="A48" s="113" t="n">
        <v>11</v>
      </c>
      <c r="B48" s="114" t="s">
        <v>93</v>
      </c>
      <c r="C48" s="173" t="s">
        <v>94</v>
      </c>
      <c r="D48" s="128"/>
      <c r="E48" s="129"/>
      <c r="F48" s="118"/>
      <c r="G48" s="119"/>
      <c r="H48" s="120"/>
      <c r="I48" s="121"/>
      <c r="J48" s="149"/>
      <c r="K48" s="149"/>
      <c r="L48" s="121"/>
      <c r="M48" s="120" t="n">
        <f aca="false">SUM(R48:DQ48)</f>
        <v>0</v>
      </c>
      <c r="N48" s="120"/>
      <c r="O48" s="120"/>
      <c r="P48" s="123" t="s">
        <v>77</v>
      </c>
      <c r="Q48" s="131"/>
      <c r="R48" s="132"/>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4"/>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4"/>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c r="CN48" s="133"/>
      <c r="CO48" s="133"/>
      <c r="CP48" s="133"/>
      <c r="CQ48" s="134"/>
      <c r="CR48" s="133"/>
      <c r="CS48" s="133"/>
      <c r="CT48" s="133"/>
      <c r="CU48" s="133"/>
      <c r="CV48" s="133"/>
      <c r="CW48" s="133"/>
      <c r="CX48" s="133"/>
      <c r="CY48" s="133"/>
      <c r="CZ48" s="133"/>
      <c r="DA48" s="133"/>
      <c r="DB48" s="133"/>
      <c r="DC48" s="133"/>
      <c r="DD48" s="133"/>
      <c r="DE48" s="133"/>
      <c r="DF48" s="133"/>
      <c r="DG48" s="133"/>
      <c r="DH48" s="133"/>
      <c r="DI48" s="133"/>
      <c r="DJ48" s="133"/>
      <c r="DK48" s="133"/>
      <c r="DL48" s="133"/>
      <c r="DM48" s="133"/>
      <c r="DN48" s="133"/>
      <c r="DO48" s="133"/>
      <c r="DP48" s="133"/>
      <c r="DQ48" s="134"/>
      <c r="DR48" s="34"/>
    </row>
    <row r="49" customFormat="false" ht="13.5" hidden="false" customHeight="false" outlineLevel="0" collapsed="false">
      <c r="A49" s="113"/>
      <c r="B49" s="114"/>
      <c r="C49" s="181"/>
      <c r="D49" s="128"/>
      <c r="E49" s="182"/>
      <c r="F49" s="118"/>
      <c r="G49" s="119"/>
      <c r="H49" s="120"/>
      <c r="I49" s="121"/>
      <c r="J49" s="149"/>
      <c r="K49" s="149"/>
      <c r="L49" s="121"/>
      <c r="M49" s="120"/>
      <c r="N49" s="120" t="n">
        <f aca="false">SUM(R49:DQ49)</f>
        <v>0</v>
      </c>
      <c r="O49" s="120" t="n">
        <f aca="false">M48+N49</f>
        <v>0</v>
      </c>
      <c r="P49" s="183" t="s">
        <v>82</v>
      </c>
      <c r="Q49" s="166" t="n">
        <f aca="false">SUM(Q32:Q48)</f>
        <v>0</v>
      </c>
      <c r="R49" s="132"/>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4"/>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133"/>
      <c r="BN49" s="133"/>
      <c r="BO49" s="133"/>
      <c r="BP49" s="133"/>
      <c r="BQ49" s="134"/>
      <c r="BR49" s="133"/>
      <c r="BS49" s="133"/>
      <c r="BT49" s="133"/>
      <c r="BU49" s="133"/>
      <c r="BV49" s="133"/>
      <c r="BW49" s="133"/>
      <c r="BX49" s="133"/>
      <c r="BY49" s="133"/>
      <c r="BZ49" s="133"/>
      <c r="CA49" s="133"/>
      <c r="CB49" s="133"/>
      <c r="CC49" s="133"/>
      <c r="CD49" s="133"/>
      <c r="CE49" s="133"/>
      <c r="CF49" s="133"/>
      <c r="CG49" s="133"/>
      <c r="CH49" s="133"/>
      <c r="CI49" s="133"/>
      <c r="CJ49" s="133"/>
      <c r="CK49" s="133"/>
      <c r="CL49" s="133"/>
      <c r="CM49" s="133"/>
      <c r="CN49" s="133"/>
      <c r="CO49" s="133"/>
      <c r="CP49" s="133"/>
      <c r="CQ49" s="134"/>
      <c r="CR49" s="133"/>
      <c r="CS49" s="133"/>
      <c r="CT49" s="133"/>
      <c r="CU49" s="133"/>
      <c r="CV49" s="133"/>
      <c r="CW49" s="133"/>
      <c r="CX49" s="133"/>
      <c r="CY49" s="133"/>
      <c r="CZ49" s="133"/>
      <c r="DA49" s="133"/>
      <c r="DB49" s="133"/>
      <c r="DC49" s="133"/>
      <c r="DD49" s="133"/>
      <c r="DE49" s="133"/>
      <c r="DF49" s="133"/>
      <c r="DG49" s="133"/>
      <c r="DH49" s="133"/>
      <c r="DI49" s="133"/>
      <c r="DJ49" s="133"/>
      <c r="DK49" s="133"/>
      <c r="DL49" s="133"/>
      <c r="DM49" s="133"/>
      <c r="DN49" s="133"/>
      <c r="DO49" s="133"/>
      <c r="DP49" s="133"/>
      <c r="DQ49" s="134"/>
      <c r="DR49" s="34"/>
    </row>
    <row r="50" s="3" customFormat="true" ht="12.75" hidden="false" customHeight="false" outlineLevel="0" collapsed="false">
      <c r="A50" s="184"/>
      <c r="B50" s="185" t="n">
        <v>253</v>
      </c>
      <c r="C50" s="115" t="s">
        <v>77</v>
      </c>
      <c r="D50" s="186"/>
      <c r="E50" s="143" t="n">
        <f aca="false">(L50)</f>
        <v>0</v>
      </c>
      <c r="F50" s="187" t="n">
        <v>0</v>
      </c>
      <c r="G50" s="188" t="n">
        <f aca="false">IF(ISERROR(M51/L50),0,M51/L50)</f>
        <v>0</v>
      </c>
      <c r="H50" s="189" t="n">
        <f aca="false">L50*0.7</f>
        <v>0</v>
      </c>
      <c r="I50" s="190" t="n">
        <f aca="false">(D50)</f>
        <v>0</v>
      </c>
      <c r="J50" s="191" t="n">
        <f aca="false">0</f>
        <v>0</v>
      </c>
      <c r="K50" s="191" t="n">
        <f aca="false">0</f>
        <v>0</v>
      </c>
      <c r="L50" s="192" t="n">
        <f aca="false">SUM(I50:K50)</f>
        <v>0</v>
      </c>
      <c r="M50" s="189"/>
      <c r="N50" s="189"/>
      <c r="O50" s="189"/>
      <c r="P50" s="193" t="s">
        <v>78</v>
      </c>
      <c r="Q50" s="124" t="n">
        <f aca="false">SUM(R50:DQ50)</f>
        <v>0</v>
      </c>
      <c r="R50" s="194"/>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6"/>
      <c r="AR50" s="195"/>
      <c r="AS50" s="195"/>
      <c r="AT50" s="195"/>
      <c r="AU50" s="195"/>
      <c r="AV50" s="195"/>
      <c r="AW50" s="195"/>
      <c r="AX50" s="195"/>
      <c r="AY50" s="195"/>
      <c r="AZ50" s="195"/>
      <c r="BA50" s="195"/>
      <c r="BB50" s="195"/>
      <c r="BC50" s="195"/>
      <c r="BD50" s="195"/>
      <c r="BE50" s="195"/>
      <c r="BF50" s="195"/>
      <c r="BG50" s="195"/>
      <c r="BH50" s="195"/>
      <c r="BI50" s="195"/>
      <c r="BJ50" s="195"/>
      <c r="BK50" s="195"/>
      <c r="BL50" s="195"/>
      <c r="BM50" s="195"/>
      <c r="BN50" s="195"/>
      <c r="BO50" s="195"/>
      <c r="BP50" s="195"/>
      <c r="BQ50" s="196"/>
      <c r="BR50" s="195"/>
      <c r="BS50" s="195"/>
      <c r="BT50" s="195"/>
      <c r="BU50" s="195"/>
      <c r="BV50" s="195"/>
      <c r="BW50" s="195"/>
      <c r="BX50" s="195"/>
      <c r="BY50" s="195"/>
      <c r="BZ50" s="195"/>
      <c r="CA50" s="195"/>
      <c r="CB50" s="195"/>
      <c r="CC50" s="195"/>
      <c r="CD50" s="195"/>
      <c r="CE50" s="195"/>
      <c r="CF50" s="195"/>
      <c r="CG50" s="195"/>
      <c r="CH50" s="195"/>
      <c r="CI50" s="195"/>
      <c r="CJ50" s="195"/>
      <c r="CK50" s="195"/>
      <c r="CL50" s="195"/>
      <c r="CM50" s="195"/>
      <c r="CN50" s="195"/>
      <c r="CO50" s="195"/>
      <c r="CP50" s="195"/>
      <c r="CQ50" s="196"/>
      <c r="CR50" s="195"/>
      <c r="CS50" s="195"/>
      <c r="CT50" s="195"/>
      <c r="CU50" s="195"/>
      <c r="CV50" s="195"/>
      <c r="CW50" s="195"/>
      <c r="CX50" s="195"/>
      <c r="CY50" s="195"/>
      <c r="CZ50" s="195"/>
      <c r="DA50" s="195"/>
      <c r="DB50" s="195"/>
      <c r="DC50" s="195"/>
      <c r="DD50" s="195"/>
      <c r="DE50" s="195"/>
      <c r="DF50" s="195"/>
      <c r="DG50" s="195"/>
      <c r="DH50" s="195"/>
      <c r="DI50" s="195"/>
      <c r="DJ50" s="195"/>
      <c r="DK50" s="195"/>
      <c r="DL50" s="195"/>
      <c r="DM50" s="195"/>
      <c r="DN50" s="195"/>
      <c r="DO50" s="195"/>
      <c r="DP50" s="195"/>
      <c r="DQ50" s="196"/>
      <c r="DR50" s="38"/>
    </row>
    <row r="51" customFormat="false" ht="12.75" hidden="false" customHeight="false" outlineLevel="0" collapsed="false">
      <c r="A51" s="113" t="n">
        <v>12</v>
      </c>
      <c r="B51" s="114" t="s">
        <v>95</v>
      </c>
      <c r="C51" s="115" t="s">
        <v>80</v>
      </c>
      <c r="D51" s="128"/>
      <c r="E51" s="129"/>
      <c r="F51" s="118"/>
      <c r="G51" s="119"/>
      <c r="H51" s="120"/>
      <c r="I51" s="121"/>
      <c r="J51" s="149"/>
      <c r="K51" s="149"/>
      <c r="L51" s="121"/>
      <c r="M51" s="120" t="n">
        <f aca="false">SUM(R51:DQ51)</f>
        <v>0</v>
      </c>
      <c r="N51" s="120"/>
      <c r="O51" s="120"/>
      <c r="P51" s="123" t="s">
        <v>77</v>
      </c>
      <c r="Q51" s="131"/>
      <c r="R51" s="132"/>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4"/>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3"/>
      <c r="BN51" s="133"/>
      <c r="BO51" s="133"/>
      <c r="BP51" s="133"/>
      <c r="BQ51" s="134"/>
      <c r="BR51" s="133"/>
      <c r="BS51" s="133"/>
      <c r="BT51" s="133"/>
      <c r="BU51" s="133"/>
      <c r="BV51" s="133"/>
      <c r="BW51" s="133"/>
      <c r="BX51" s="133"/>
      <c r="BY51" s="133"/>
      <c r="BZ51" s="133"/>
      <c r="CA51" s="133"/>
      <c r="CB51" s="133"/>
      <c r="CC51" s="133"/>
      <c r="CD51" s="133"/>
      <c r="CE51" s="133"/>
      <c r="CF51" s="133"/>
      <c r="CG51" s="133"/>
      <c r="CH51" s="133"/>
      <c r="CI51" s="133"/>
      <c r="CJ51" s="133"/>
      <c r="CK51" s="133"/>
      <c r="CL51" s="133"/>
      <c r="CM51" s="133"/>
      <c r="CN51" s="133"/>
      <c r="CO51" s="133"/>
      <c r="CP51" s="133"/>
      <c r="CQ51" s="134"/>
      <c r="CR51" s="133"/>
      <c r="CS51" s="133"/>
      <c r="CT51" s="133"/>
      <c r="CU51" s="133"/>
      <c r="CV51" s="133"/>
      <c r="CW51" s="133"/>
      <c r="CX51" s="133"/>
      <c r="CY51" s="133"/>
      <c r="CZ51" s="133"/>
      <c r="DA51" s="133"/>
      <c r="DB51" s="133"/>
      <c r="DC51" s="133"/>
      <c r="DD51" s="133"/>
      <c r="DE51" s="133"/>
      <c r="DF51" s="133"/>
      <c r="DG51" s="133"/>
      <c r="DH51" s="133"/>
      <c r="DI51" s="133"/>
      <c r="DJ51" s="133"/>
      <c r="DK51" s="133"/>
      <c r="DL51" s="133"/>
      <c r="DM51" s="133"/>
      <c r="DN51" s="133"/>
      <c r="DO51" s="133"/>
      <c r="DP51" s="133"/>
      <c r="DQ51" s="134"/>
      <c r="DR51" s="34"/>
    </row>
    <row r="52" customFormat="false" ht="12.75" hidden="false" customHeight="false" outlineLevel="0" collapsed="false">
      <c r="A52" s="135"/>
      <c r="B52" s="136"/>
      <c r="C52" s="137"/>
      <c r="D52" s="138"/>
      <c r="E52" s="139"/>
      <c r="F52" s="140"/>
      <c r="G52" s="141"/>
      <c r="H52" s="142"/>
      <c r="I52" s="143"/>
      <c r="J52" s="172"/>
      <c r="K52" s="172"/>
      <c r="L52" s="143"/>
      <c r="M52" s="142"/>
      <c r="N52" s="142" t="n">
        <f aca="false">SUM(R52:DQ52)</f>
        <v>0</v>
      </c>
      <c r="O52" s="142" t="n">
        <f aca="false">M51+N52</f>
        <v>0</v>
      </c>
      <c r="P52" s="123" t="s">
        <v>82</v>
      </c>
      <c r="Q52" s="145"/>
      <c r="R52" s="146"/>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8"/>
      <c r="AR52" s="147"/>
      <c r="AS52" s="147"/>
      <c r="AT52" s="147"/>
      <c r="AU52" s="147"/>
      <c r="AV52" s="147"/>
      <c r="AW52" s="147"/>
      <c r="AX52" s="147"/>
      <c r="AY52" s="147"/>
      <c r="AZ52" s="147"/>
      <c r="BA52" s="147"/>
      <c r="BB52" s="147"/>
      <c r="BC52" s="147"/>
      <c r="BD52" s="147"/>
      <c r="BE52" s="147"/>
      <c r="BF52" s="147"/>
      <c r="BG52" s="147"/>
      <c r="BH52" s="147"/>
      <c r="BI52" s="147"/>
      <c r="BJ52" s="147"/>
      <c r="BK52" s="147"/>
      <c r="BL52" s="147"/>
      <c r="BM52" s="147"/>
      <c r="BN52" s="147"/>
      <c r="BO52" s="147"/>
      <c r="BP52" s="147"/>
      <c r="BQ52" s="148"/>
      <c r="BR52" s="147"/>
      <c r="BS52" s="147"/>
      <c r="BT52" s="147"/>
      <c r="BU52" s="147"/>
      <c r="BV52" s="147"/>
      <c r="BW52" s="147"/>
      <c r="BX52" s="147"/>
      <c r="BY52" s="147"/>
      <c r="BZ52" s="147"/>
      <c r="CA52" s="147"/>
      <c r="CB52" s="147"/>
      <c r="CC52" s="147"/>
      <c r="CD52" s="147"/>
      <c r="CE52" s="147"/>
      <c r="CF52" s="147"/>
      <c r="CG52" s="147"/>
      <c r="CH52" s="147"/>
      <c r="CI52" s="147"/>
      <c r="CJ52" s="147"/>
      <c r="CK52" s="147"/>
      <c r="CL52" s="147"/>
      <c r="CM52" s="147"/>
      <c r="CN52" s="147"/>
      <c r="CO52" s="147"/>
      <c r="CP52" s="147"/>
      <c r="CQ52" s="148"/>
      <c r="CR52" s="147"/>
      <c r="CS52" s="147"/>
      <c r="CT52" s="147"/>
      <c r="CU52" s="147"/>
      <c r="CV52" s="147"/>
      <c r="CW52" s="147"/>
      <c r="CX52" s="147"/>
      <c r="CY52" s="147"/>
      <c r="CZ52" s="147"/>
      <c r="DA52" s="147"/>
      <c r="DB52" s="147"/>
      <c r="DC52" s="147"/>
      <c r="DD52" s="147"/>
      <c r="DE52" s="147"/>
      <c r="DF52" s="147"/>
      <c r="DG52" s="147"/>
      <c r="DH52" s="147"/>
      <c r="DI52" s="147"/>
      <c r="DJ52" s="147"/>
      <c r="DK52" s="147"/>
      <c r="DL52" s="147"/>
      <c r="DM52" s="147"/>
      <c r="DN52" s="147"/>
      <c r="DO52" s="147"/>
      <c r="DP52" s="147"/>
      <c r="DQ52" s="148"/>
      <c r="DR52" s="34"/>
    </row>
    <row r="53" customFormat="false" ht="12.75" hidden="false" customHeight="false" outlineLevel="0" collapsed="false">
      <c r="A53" s="113"/>
      <c r="B53" s="114" t="n">
        <v>253</v>
      </c>
      <c r="C53" s="115" t="s">
        <v>83</v>
      </c>
      <c r="D53" s="116"/>
      <c r="E53" s="117" t="n">
        <f aca="false">(L53)</f>
        <v>0</v>
      </c>
      <c r="F53" s="118" t="n">
        <v>0</v>
      </c>
      <c r="G53" s="119" t="n">
        <f aca="false">IF(ISERROR(M54/L53),0,M54/L53)</f>
        <v>0</v>
      </c>
      <c r="H53" s="120" t="n">
        <f aca="false">L53*0.7</f>
        <v>0</v>
      </c>
      <c r="I53" s="121" t="n">
        <f aca="false">(D53)</f>
        <v>0</v>
      </c>
      <c r="J53" s="149" t="n">
        <f aca="false">0</f>
        <v>0</v>
      </c>
      <c r="K53" s="149" t="n">
        <f aca="false">0</f>
        <v>0</v>
      </c>
      <c r="L53" s="121" t="n">
        <f aca="false">SUM(I53:K53)</f>
        <v>0</v>
      </c>
      <c r="M53" s="120"/>
      <c r="N53" s="120"/>
      <c r="O53" s="120"/>
      <c r="P53" s="123" t="s">
        <v>78</v>
      </c>
      <c r="Q53" s="124" t="n">
        <f aca="false">SUM(R53:DQ53)</f>
        <v>0</v>
      </c>
      <c r="R53" s="125"/>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7"/>
      <c r="AR53" s="126"/>
      <c r="AS53" s="126"/>
      <c r="AT53" s="126"/>
      <c r="AU53" s="126"/>
      <c r="AV53" s="126"/>
      <c r="AW53" s="126"/>
      <c r="AX53" s="126"/>
      <c r="AY53" s="126"/>
      <c r="AZ53" s="126"/>
      <c r="BA53" s="126"/>
      <c r="BB53" s="126"/>
      <c r="BC53" s="126"/>
      <c r="BD53" s="126"/>
      <c r="BE53" s="126"/>
      <c r="BF53" s="126"/>
      <c r="BG53" s="126"/>
      <c r="BH53" s="126"/>
      <c r="BI53" s="126"/>
      <c r="BJ53" s="126"/>
      <c r="BK53" s="126"/>
      <c r="BL53" s="126"/>
      <c r="BM53" s="126"/>
      <c r="BN53" s="126"/>
      <c r="BO53" s="126"/>
      <c r="BP53" s="126"/>
      <c r="BQ53" s="127"/>
      <c r="BR53" s="126"/>
      <c r="BS53" s="126"/>
      <c r="BT53" s="126"/>
      <c r="BU53" s="126"/>
      <c r="BV53" s="126"/>
      <c r="BW53" s="126"/>
      <c r="BX53" s="126"/>
      <c r="BY53" s="126"/>
      <c r="BZ53" s="126"/>
      <c r="CA53" s="126"/>
      <c r="CB53" s="126"/>
      <c r="CC53" s="126"/>
      <c r="CD53" s="126"/>
      <c r="CE53" s="126"/>
      <c r="CF53" s="126"/>
      <c r="CG53" s="126"/>
      <c r="CH53" s="126"/>
      <c r="CI53" s="126"/>
      <c r="CJ53" s="126"/>
      <c r="CK53" s="126"/>
      <c r="CL53" s="126"/>
      <c r="CM53" s="126"/>
      <c r="CN53" s="126"/>
      <c r="CO53" s="126"/>
      <c r="CP53" s="126"/>
      <c r="CQ53" s="127"/>
      <c r="CR53" s="126"/>
      <c r="CS53" s="126"/>
      <c r="CT53" s="126"/>
      <c r="CU53" s="126"/>
      <c r="CV53" s="126"/>
      <c r="CW53" s="126"/>
      <c r="CX53" s="126"/>
      <c r="CY53" s="126"/>
      <c r="CZ53" s="126"/>
      <c r="DA53" s="126"/>
      <c r="DB53" s="126"/>
      <c r="DC53" s="126"/>
      <c r="DD53" s="126"/>
      <c r="DE53" s="126"/>
      <c r="DF53" s="126"/>
      <c r="DG53" s="126"/>
      <c r="DH53" s="126"/>
      <c r="DI53" s="126"/>
      <c r="DJ53" s="126"/>
      <c r="DK53" s="126"/>
      <c r="DL53" s="126"/>
      <c r="DM53" s="126"/>
      <c r="DN53" s="126"/>
      <c r="DO53" s="126"/>
      <c r="DP53" s="126"/>
      <c r="DQ53" s="127"/>
      <c r="DR53" s="34"/>
    </row>
    <row r="54" customFormat="false" ht="12.75" hidden="false" customHeight="false" outlineLevel="0" collapsed="false">
      <c r="A54" s="113" t="n">
        <v>13</v>
      </c>
      <c r="B54" s="114" t="s">
        <v>95</v>
      </c>
      <c r="C54" s="150" t="s">
        <v>84</v>
      </c>
      <c r="D54" s="128"/>
      <c r="E54" s="129"/>
      <c r="F54" s="118"/>
      <c r="G54" s="119"/>
      <c r="H54" s="120"/>
      <c r="I54" s="121"/>
      <c r="J54" s="149"/>
      <c r="K54" s="149"/>
      <c r="L54" s="121"/>
      <c r="M54" s="120" t="n">
        <f aca="false">SUM(R54:DQ54)</f>
        <v>0</v>
      </c>
      <c r="N54" s="120"/>
      <c r="O54" s="120"/>
      <c r="P54" s="123" t="s">
        <v>77</v>
      </c>
      <c r="Q54" s="131"/>
      <c r="R54" s="132"/>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4"/>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4"/>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3"/>
      <c r="CO54" s="133"/>
      <c r="CP54" s="133"/>
      <c r="CQ54" s="134"/>
      <c r="CR54" s="133"/>
      <c r="CS54" s="133"/>
      <c r="CT54" s="133"/>
      <c r="CU54" s="133"/>
      <c r="CV54" s="133"/>
      <c r="CW54" s="133"/>
      <c r="CX54" s="133"/>
      <c r="CY54" s="133"/>
      <c r="CZ54" s="133"/>
      <c r="DA54" s="133"/>
      <c r="DB54" s="133"/>
      <c r="DC54" s="133"/>
      <c r="DD54" s="133"/>
      <c r="DE54" s="133"/>
      <c r="DF54" s="133"/>
      <c r="DG54" s="133"/>
      <c r="DH54" s="133"/>
      <c r="DI54" s="133"/>
      <c r="DJ54" s="133"/>
      <c r="DK54" s="133"/>
      <c r="DL54" s="133"/>
      <c r="DM54" s="133"/>
      <c r="DN54" s="133"/>
      <c r="DO54" s="133"/>
      <c r="DP54" s="133"/>
      <c r="DQ54" s="134"/>
      <c r="DR54" s="34"/>
    </row>
    <row r="55" customFormat="false" ht="12.75" hidden="false" customHeight="false" outlineLevel="0" collapsed="false">
      <c r="A55" s="135"/>
      <c r="B55" s="136"/>
      <c r="C55" s="137" t="s">
        <v>85</v>
      </c>
      <c r="D55" s="138"/>
      <c r="E55" s="139"/>
      <c r="F55" s="140"/>
      <c r="G55" s="141"/>
      <c r="H55" s="142"/>
      <c r="I55" s="143"/>
      <c r="J55" s="172"/>
      <c r="K55" s="172"/>
      <c r="L55" s="143"/>
      <c r="M55" s="142"/>
      <c r="N55" s="142" t="n">
        <f aca="false">SUM(R55:DQ55)</f>
        <v>0</v>
      </c>
      <c r="O55" s="142" t="n">
        <f aca="false">M54+N55</f>
        <v>0</v>
      </c>
      <c r="P55" s="123" t="s">
        <v>82</v>
      </c>
      <c r="Q55" s="145"/>
      <c r="R55" s="146"/>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8"/>
      <c r="AR55" s="147"/>
      <c r="AS55" s="147"/>
      <c r="AT55" s="147"/>
      <c r="AU55" s="147"/>
      <c r="AV55" s="147"/>
      <c r="AW55" s="147"/>
      <c r="AX55" s="147"/>
      <c r="AY55" s="147"/>
      <c r="AZ55" s="147"/>
      <c r="BA55" s="147"/>
      <c r="BB55" s="147"/>
      <c r="BC55" s="147"/>
      <c r="BD55" s="147"/>
      <c r="BE55" s="147"/>
      <c r="BF55" s="147"/>
      <c r="BG55" s="147"/>
      <c r="BH55" s="147"/>
      <c r="BI55" s="147"/>
      <c r="BJ55" s="147"/>
      <c r="BK55" s="147"/>
      <c r="BL55" s="147"/>
      <c r="BM55" s="147"/>
      <c r="BN55" s="147"/>
      <c r="BO55" s="147"/>
      <c r="BP55" s="147"/>
      <c r="BQ55" s="148"/>
      <c r="BR55" s="147"/>
      <c r="BS55" s="147"/>
      <c r="BT55" s="147"/>
      <c r="BU55" s="147"/>
      <c r="BV55" s="147"/>
      <c r="BW55" s="147"/>
      <c r="BX55" s="147"/>
      <c r="BY55" s="147"/>
      <c r="BZ55" s="147"/>
      <c r="CA55" s="147"/>
      <c r="CB55" s="147"/>
      <c r="CC55" s="147"/>
      <c r="CD55" s="147"/>
      <c r="CE55" s="147"/>
      <c r="CF55" s="147"/>
      <c r="CG55" s="147"/>
      <c r="CH55" s="147"/>
      <c r="CI55" s="147"/>
      <c r="CJ55" s="147"/>
      <c r="CK55" s="147"/>
      <c r="CL55" s="147"/>
      <c r="CM55" s="147"/>
      <c r="CN55" s="147"/>
      <c r="CO55" s="147"/>
      <c r="CP55" s="147"/>
      <c r="CQ55" s="148"/>
      <c r="CR55" s="147"/>
      <c r="CS55" s="147"/>
      <c r="CT55" s="147"/>
      <c r="CU55" s="147"/>
      <c r="CV55" s="147"/>
      <c r="CW55" s="147"/>
      <c r="CX55" s="147"/>
      <c r="CY55" s="147"/>
      <c r="CZ55" s="147"/>
      <c r="DA55" s="147"/>
      <c r="DB55" s="147"/>
      <c r="DC55" s="147"/>
      <c r="DD55" s="147"/>
      <c r="DE55" s="147"/>
      <c r="DF55" s="147"/>
      <c r="DG55" s="147"/>
      <c r="DH55" s="147"/>
      <c r="DI55" s="147"/>
      <c r="DJ55" s="147"/>
      <c r="DK55" s="147"/>
      <c r="DL55" s="147"/>
      <c r="DM55" s="147"/>
      <c r="DN55" s="147"/>
      <c r="DO55" s="147"/>
      <c r="DP55" s="147"/>
      <c r="DQ55" s="148"/>
      <c r="DR55" s="34"/>
    </row>
    <row r="56" customFormat="false" ht="12.75" hidden="false" customHeight="false" outlineLevel="0" collapsed="false">
      <c r="A56" s="113"/>
      <c r="B56" s="114" t="n">
        <v>253</v>
      </c>
      <c r="C56" s="115" t="s">
        <v>86</v>
      </c>
      <c r="D56" s="116"/>
      <c r="E56" s="117" t="n">
        <f aca="false">(L56)</f>
        <v>0</v>
      </c>
      <c r="F56" s="118" t="n">
        <v>0</v>
      </c>
      <c r="G56" s="119" t="n">
        <f aca="false">IF(ISERROR(M57/L56),0,M57/L56)</f>
        <v>0</v>
      </c>
      <c r="H56" s="120" t="n">
        <f aca="false">L56*0.7</f>
        <v>0</v>
      </c>
      <c r="I56" s="121" t="n">
        <f aca="false">(D56)</f>
        <v>0</v>
      </c>
      <c r="J56" s="149" t="n">
        <f aca="false">0</f>
        <v>0</v>
      </c>
      <c r="K56" s="149" t="n">
        <f aca="false">0</f>
        <v>0</v>
      </c>
      <c r="L56" s="121" t="n">
        <f aca="false">SUM(I56:K56)</f>
        <v>0</v>
      </c>
      <c r="M56" s="120"/>
      <c r="N56" s="151"/>
      <c r="O56" s="152"/>
      <c r="P56" s="123" t="s">
        <v>78</v>
      </c>
      <c r="Q56" s="124" t="n">
        <f aca="false">SUM(R56:DQ56)</f>
        <v>0</v>
      </c>
      <c r="R56" s="125"/>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7"/>
      <c r="AR56" s="126"/>
      <c r="AS56" s="126"/>
      <c r="AT56" s="126"/>
      <c r="AU56" s="126"/>
      <c r="AV56" s="126"/>
      <c r="AW56" s="126"/>
      <c r="AX56" s="126"/>
      <c r="AY56" s="126"/>
      <c r="AZ56" s="126"/>
      <c r="BA56" s="126"/>
      <c r="BB56" s="126"/>
      <c r="BC56" s="126"/>
      <c r="BD56" s="126"/>
      <c r="BE56" s="126"/>
      <c r="BF56" s="126"/>
      <c r="BG56" s="126"/>
      <c r="BH56" s="126"/>
      <c r="BI56" s="126"/>
      <c r="BJ56" s="126"/>
      <c r="BK56" s="126"/>
      <c r="BL56" s="126"/>
      <c r="BM56" s="126"/>
      <c r="BN56" s="126"/>
      <c r="BO56" s="126"/>
      <c r="BP56" s="126"/>
      <c r="BQ56" s="127"/>
      <c r="BR56" s="126"/>
      <c r="BS56" s="126"/>
      <c r="BT56" s="126"/>
      <c r="BU56" s="126"/>
      <c r="BV56" s="126"/>
      <c r="BW56" s="126"/>
      <c r="BX56" s="126"/>
      <c r="BY56" s="126"/>
      <c r="BZ56" s="126"/>
      <c r="CA56" s="126"/>
      <c r="CB56" s="126"/>
      <c r="CC56" s="126"/>
      <c r="CD56" s="126"/>
      <c r="CE56" s="126"/>
      <c r="CF56" s="126"/>
      <c r="CG56" s="126"/>
      <c r="CH56" s="126"/>
      <c r="CI56" s="126"/>
      <c r="CJ56" s="126"/>
      <c r="CK56" s="126"/>
      <c r="CL56" s="126"/>
      <c r="CM56" s="126"/>
      <c r="CN56" s="126"/>
      <c r="CO56" s="126"/>
      <c r="CP56" s="126"/>
      <c r="CQ56" s="127"/>
      <c r="CR56" s="126"/>
      <c r="CS56" s="126"/>
      <c r="CT56" s="126"/>
      <c r="CU56" s="126"/>
      <c r="CV56" s="126"/>
      <c r="CW56" s="126"/>
      <c r="CX56" s="126"/>
      <c r="CY56" s="126"/>
      <c r="CZ56" s="126"/>
      <c r="DA56" s="126"/>
      <c r="DB56" s="126"/>
      <c r="DC56" s="126"/>
      <c r="DD56" s="126"/>
      <c r="DE56" s="126"/>
      <c r="DF56" s="126"/>
      <c r="DG56" s="126"/>
      <c r="DH56" s="126"/>
      <c r="DI56" s="126"/>
      <c r="DJ56" s="126"/>
      <c r="DK56" s="126"/>
      <c r="DL56" s="126"/>
      <c r="DM56" s="126"/>
      <c r="DN56" s="126"/>
      <c r="DO56" s="126"/>
      <c r="DP56" s="126"/>
      <c r="DQ56" s="127"/>
      <c r="DR56" s="34"/>
    </row>
    <row r="57" customFormat="false" ht="12.75" hidden="false" customHeight="false" outlineLevel="0" collapsed="false">
      <c r="A57" s="113" t="n">
        <v>14</v>
      </c>
      <c r="B57" s="114" t="s">
        <v>95</v>
      </c>
      <c r="C57" s="115" t="s">
        <v>87</v>
      </c>
      <c r="D57" s="128"/>
      <c r="E57" s="129"/>
      <c r="F57" s="118"/>
      <c r="G57" s="119"/>
      <c r="H57" s="120"/>
      <c r="I57" s="121"/>
      <c r="J57" s="149"/>
      <c r="K57" s="149"/>
      <c r="L57" s="121"/>
      <c r="M57" s="120" t="n">
        <f aca="false">SUM(R57:DQ57)</f>
        <v>0</v>
      </c>
      <c r="N57" s="153"/>
      <c r="O57" s="120"/>
      <c r="P57" s="123" t="s">
        <v>77</v>
      </c>
      <c r="Q57" s="131"/>
      <c r="R57" s="132"/>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4"/>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133"/>
      <c r="BN57" s="133"/>
      <c r="BO57" s="133"/>
      <c r="BP57" s="133"/>
      <c r="BQ57" s="134"/>
      <c r="BR57" s="133"/>
      <c r="BS57" s="133"/>
      <c r="BT57" s="133"/>
      <c r="BU57" s="133"/>
      <c r="BV57" s="133"/>
      <c r="BW57" s="133"/>
      <c r="BX57" s="133"/>
      <c r="BY57" s="133"/>
      <c r="BZ57" s="133"/>
      <c r="CA57" s="133"/>
      <c r="CB57" s="133"/>
      <c r="CC57" s="133"/>
      <c r="CD57" s="133"/>
      <c r="CE57" s="133"/>
      <c r="CF57" s="133"/>
      <c r="CG57" s="133"/>
      <c r="CH57" s="133"/>
      <c r="CI57" s="133"/>
      <c r="CJ57" s="133"/>
      <c r="CK57" s="133"/>
      <c r="CL57" s="133"/>
      <c r="CM57" s="133"/>
      <c r="CN57" s="133"/>
      <c r="CO57" s="133"/>
      <c r="CP57" s="133"/>
      <c r="CQ57" s="134"/>
      <c r="CR57" s="133"/>
      <c r="CS57" s="133"/>
      <c r="CT57" s="133"/>
      <c r="CU57" s="133"/>
      <c r="CV57" s="133"/>
      <c r="CW57" s="133"/>
      <c r="CX57" s="133"/>
      <c r="CY57" s="133"/>
      <c r="CZ57" s="133"/>
      <c r="DA57" s="133"/>
      <c r="DB57" s="133"/>
      <c r="DC57" s="133"/>
      <c r="DD57" s="133"/>
      <c r="DE57" s="133"/>
      <c r="DF57" s="133"/>
      <c r="DG57" s="133"/>
      <c r="DH57" s="133"/>
      <c r="DI57" s="133"/>
      <c r="DJ57" s="133"/>
      <c r="DK57" s="133"/>
      <c r="DL57" s="133"/>
      <c r="DM57" s="133"/>
      <c r="DN57" s="133"/>
      <c r="DO57" s="133"/>
      <c r="DP57" s="133"/>
      <c r="DQ57" s="134"/>
      <c r="DR57" s="34"/>
    </row>
    <row r="58" s="7" customFormat="true" ht="12.75" hidden="false" customHeight="false" outlineLevel="0" collapsed="false">
      <c r="A58" s="113"/>
      <c r="B58" s="114"/>
      <c r="C58" s="115"/>
      <c r="D58" s="197"/>
      <c r="E58" s="129"/>
      <c r="F58" s="118"/>
      <c r="G58" s="119"/>
      <c r="H58" s="120"/>
      <c r="I58" s="121"/>
      <c r="J58" s="149"/>
      <c r="K58" s="149"/>
      <c r="L58" s="121"/>
      <c r="M58" s="120"/>
      <c r="N58" s="153" t="n">
        <f aca="false">SUM(R58:DQ58)</f>
        <v>0</v>
      </c>
      <c r="O58" s="120" t="n">
        <f aca="false">M57+N58</f>
        <v>0</v>
      </c>
      <c r="P58" s="183" t="s">
        <v>82</v>
      </c>
      <c r="Q58" s="145"/>
      <c r="R58" s="132"/>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4"/>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133"/>
      <c r="BN58" s="133"/>
      <c r="BO58" s="133"/>
      <c r="BP58" s="133"/>
      <c r="BQ58" s="134"/>
      <c r="BR58" s="133"/>
      <c r="BS58" s="133"/>
      <c r="BT58" s="133"/>
      <c r="BU58" s="133"/>
      <c r="BV58" s="133"/>
      <c r="BW58" s="133"/>
      <c r="BX58" s="133"/>
      <c r="BY58" s="133"/>
      <c r="BZ58" s="133"/>
      <c r="CA58" s="133"/>
      <c r="CB58" s="133"/>
      <c r="CC58" s="133"/>
      <c r="CD58" s="133"/>
      <c r="CE58" s="133"/>
      <c r="CF58" s="133"/>
      <c r="CG58" s="133"/>
      <c r="CH58" s="133"/>
      <c r="CI58" s="133"/>
      <c r="CJ58" s="133"/>
      <c r="CK58" s="133"/>
      <c r="CL58" s="133"/>
      <c r="CM58" s="133"/>
      <c r="CN58" s="133"/>
      <c r="CO58" s="133"/>
      <c r="CP58" s="133"/>
      <c r="CQ58" s="134"/>
      <c r="CR58" s="133"/>
      <c r="CS58" s="133"/>
      <c r="CT58" s="133"/>
      <c r="CU58" s="133"/>
      <c r="CV58" s="133"/>
      <c r="CW58" s="133"/>
      <c r="CX58" s="133"/>
      <c r="CY58" s="133"/>
      <c r="CZ58" s="133"/>
      <c r="DA58" s="133"/>
      <c r="DB58" s="133"/>
      <c r="DC58" s="133"/>
      <c r="DD58" s="133"/>
      <c r="DE58" s="133"/>
      <c r="DF58" s="133"/>
      <c r="DG58" s="133"/>
      <c r="DH58" s="133"/>
      <c r="DI58" s="133"/>
      <c r="DJ58" s="133"/>
      <c r="DK58" s="133"/>
      <c r="DL58" s="133"/>
      <c r="DM58" s="133"/>
      <c r="DN58" s="133"/>
      <c r="DO58" s="133"/>
      <c r="DP58" s="133"/>
      <c r="DQ58" s="134"/>
      <c r="DR58" s="55"/>
    </row>
    <row r="59" s="23" customFormat="true" ht="12.75" hidden="false" customHeight="false" outlineLevel="0" collapsed="false">
      <c r="A59" s="183"/>
      <c r="B59" s="198" t="n">
        <v>253</v>
      </c>
      <c r="C59" s="199" t="s">
        <v>88</v>
      </c>
      <c r="D59" s="116"/>
      <c r="E59" s="117" t="n">
        <f aca="false">(L59)</f>
        <v>0</v>
      </c>
      <c r="F59" s="200" t="n">
        <v>0</v>
      </c>
      <c r="G59" s="201" t="n">
        <f aca="false">IF(ISERROR(M60/L59),0,M60/L59)</f>
        <v>0</v>
      </c>
      <c r="H59" s="152" t="n">
        <f aca="false">L59*0.7</f>
        <v>0</v>
      </c>
      <c r="I59" s="190" t="n">
        <f aca="false">(D59)</f>
        <v>0</v>
      </c>
      <c r="J59" s="202" t="n">
        <f aca="false">0</f>
        <v>0</v>
      </c>
      <c r="K59" s="202" t="n">
        <f aca="false">0</f>
        <v>0</v>
      </c>
      <c r="L59" s="203" t="n">
        <f aca="false">SUM(I59:K59)</f>
        <v>0</v>
      </c>
      <c r="M59" s="152"/>
      <c r="N59" s="152"/>
      <c r="O59" s="152"/>
      <c r="P59" s="123" t="s">
        <v>78</v>
      </c>
      <c r="Q59" s="124" t="n">
        <f aca="false">SUM(R59:DQ59)</f>
        <v>0</v>
      </c>
      <c r="R59" s="125"/>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7"/>
      <c r="AR59" s="126"/>
      <c r="AS59" s="126"/>
      <c r="AT59" s="126"/>
      <c r="AU59" s="126"/>
      <c r="AV59" s="126"/>
      <c r="AW59" s="126"/>
      <c r="AX59" s="126"/>
      <c r="AY59" s="126"/>
      <c r="AZ59" s="126"/>
      <c r="BA59" s="126"/>
      <c r="BB59" s="126"/>
      <c r="BC59" s="126"/>
      <c r="BD59" s="126"/>
      <c r="BE59" s="126"/>
      <c r="BF59" s="126"/>
      <c r="BG59" s="126"/>
      <c r="BH59" s="126"/>
      <c r="BI59" s="126"/>
      <c r="BJ59" s="126"/>
      <c r="BK59" s="126"/>
      <c r="BL59" s="126"/>
      <c r="BM59" s="126"/>
      <c r="BN59" s="126"/>
      <c r="BO59" s="126"/>
      <c r="BP59" s="126"/>
      <c r="BQ59" s="127"/>
      <c r="BR59" s="126"/>
      <c r="BS59" s="126"/>
      <c r="BT59" s="126"/>
      <c r="BU59" s="126"/>
      <c r="BV59" s="126"/>
      <c r="BW59" s="126"/>
      <c r="BX59" s="126"/>
      <c r="BY59" s="126"/>
      <c r="BZ59" s="126"/>
      <c r="CA59" s="126"/>
      <c r="CB59" s="126"/>
      <c r="CC59" s="126"/>
      <c r="CD59" s="126"/>
      <c r="CE59" s="126"/>
      <c r="CF59" s="126"/>
      <c r="CG59" s="126"/>
      <c r="CH59" s="126"/>
      <c r="CI59" s="126"/>
      <c r="CJ59" s="126"/>
      <c r="CK59" s="126"/>
      <c r="CL59" s="126"/>
      <c r="CM59" s="126"/>
      <c r="CN59" s="126"/>
      <c r="CO59" s="126"/>
      <c r="CP59" s="126"/>
      <c r="CQ59" s="127"/>
      <c r="CR59" s="126"/>
      <c r="CS59" s="126"/>
      <c r="CT59" s="126"/>
      <c r="CU59" s="126"/>
      <c r="CV59" s="126"/>
      <c r="CW59" s="126"/>
      <c r="CX59" s="126"/>
      <c r="CY59" s="126"/>
      <c r="CZ59" s="126"/>
      <c r="DA59" s="126"/>
      <c r="DB59" s="126"/>
      <c r="DC59" s="126"/>
      <c r="DD59" s="126"/>
      <c r="DE59" s="126"/>
      <c r="DF59" s="126"/>
      <c r="DG59" s="126"/>
      <c r="DH59" s="126"/>
      <c r="DI59" s="126"/>
      <c r="DJ59" s="126"/>
      <c r="DK59" s="126"/>
      <c r="DL59" s="126"/>
      <c r="DM59" s="126"/>
      <c r="DN59" s="126"/>
      <c r="DO59" s="126"/>
      <c r="DP59" s="126"/>
      <c r="DQ59" s="127"/>
      <c r="DR59" s="204"/>
    </row>
    <row r="60" customFormat="false" ht="12.75" hidden="false" customHeight="false" outlineLevel="0" collapsed="false">
      <c r="A60" s="113" t="n">
        <v>15</v>
      </c>
      <c r="B60" s="114" t="s">
        <v>95</v>
      </c>
      <c r="C60" s="115" t="s">
        <v>89</v>
      </c>
      <c r="D60" s="128"/>
      <c r="E60" s="129"/>
      <c r="F60" s="118"/>
      <c r="G60" s="119"/>
      <c r="H60" s="120"/>
      <c r="I60" s="121"/>
      <c r="J60" s="149"/>
      <c r="K60" s="149"/>
      <c r="L60" s="121"/>
      <c r="M60" s="120" t="n">
        <f aca="false">SUM(R60:DQ60)</f>
        <v>0</v>
      </c>
      <c r="N60" s="120"/>
      <c r="O60" s="120"/>
      <c r="P60" s="123" t="s">
        <v>77</v>
      </c>
      <c r="Q60" s="131"/>
      <c r="R60" s="132"/>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4"/>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133"/>
      <c r="BN60" s="133"/>
      <c r="BO60" s="133"/>
      <c r="BP60" s="133"/>
      <c r="BQ60" s="134"/>
      <c r="BR60" s="133"/>
      <c r="BS60" s="133"/>
      <c r="BT60" s="133"/>
      <c r="BU60" s="133"/>
      <c r="BV60" s="133"/>
      <c r="BW60" s="133"/>
      <c r="BX60" s="133"/>
      <c r="BY60" s="133"/>
      <c r="BZ60" s="133"/>
      <c r="CA60" s="133"/>
      <c r="CB60" s="133"/>
      <c r="CC60" s="133"/>
      <c r="CD60" s="133"/>
      <c r="CE60" s="133"/>
      <c r="CF60" s="133"/>
      <c r="CG60" s="133"/>
      <c r="CH60" s="133"/>
      <c r="CI60" s="133"/>
      <c r="CJ60" s="133"/>
      <c r="CK60" s="133"/>
      <c r="CL60" s="133"/>
      <c r="CM60" s="133"/>
      <c r="CN60" s="133"/>
      <c r="CO60" s="133"/>
      <c r="CP60" s="133"/>
      <c r="CQ60" s="134"/>
      <c r="CR60" s="133"/>
      <c r="CS60" s="133"/>
      <c r="CT60" s="133"/>
      <c r="CU60" s="133"/>
      <c r="CV60" s="133"/>
      <c r="CW60" s="133"/>
      <c r="CX60" s="133"/>
      <c r="CY60" s="133"/>
      <c r="CZ60" s="133"/>
      <c r="DA60" s="133"/>
      <c r="DB60" s="133"/>
      <c r="DC60" s="133"/>
      <c r="DD60" s="133"/>
      <c r="DE60" s="133"/>
      <c r="DF60" s="133"/>
      <c r="DG60" s="133"/>
      <c r="DH60" s="133"/>
      <c r="DI60" s="133"/>
      <c r="DJ60" s="133"/>
      <c r="DK60" s="133"/>
      <c r="DL60" s="133"/>
      <c r="DM60" s="133"/>
      <c r="DN60" s="133"/>
      <c r="DO60" s="133"/>
      <c r="DP60" s="133"/>
      <c r="DQ60" s="134"/>
      <c r="DR60" s="34"/>
    </row>
    <row r="61" customFormat="false" ht="12.75" hidden="false" customHeight="false" outlineLevel="0" collapsed="false">
      <c r="A61" s="135"/>
      <c r="B61" s="136"/>
      <c r="C61" s="137"/>
      <c r="D61" s="138"/>
      <c r="E61" s="139"/>
      <c r="F61" s="140"/>
      <c r="G61" s="141"/>
      <c r="H61" s="142"/>
      <c r="I61" s="143"/>
      <c r="J61" s="172"/>
      <c r="K61" s="172"/>
      <c r="L61" s="143"/>
      <c r="M61" s="142"/>
      <c r="N61" s="142" t="n">
        <f aca="false">SUM(R61:DQ61)</f>
        <v>0</v>
      </c>
      <c r="O61" s="142" t="n">
        <f aca="false">M60+N61</f>
        <v>0</v>
      </c>
      <c r="P61" s="123" t="s">
        <v>82</v>
      </c>
      <c r="Q61" s="145"/>
      <c r="R61" s="146"/>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8"/>
      <c r="AR61" s="147"/>
      <c r="AS61" s="147"/>
      <c r="AT61" s="147"/>
      <c r="AU61" s="147"/>
      <c r="AV61" s="147"/>
      <c r="AW61" s="147"/>
      <c r="AX61" s="147"/>
      <c r="AY61" s="147"/>
      <c r="AZ61" s="147"/>
      <c r="BA61" s="147"/>
      <c r="BB61" s="147"/>
      <c r="BC61" s="147"/>
      <c r="BD61" s="147"/>
      <c r="BE61" s="147"/>
      <c r="BF61" s="147"/>
      <c r="BG61" s="147"/>
      <c r="BH61" s="147"/>
      <c r="BI61" s="147"/>
      <c r="BJ61" s="147"/>
      <c r="BK61" s="147"/>
      <c r="BL61" s="147"/>
      <c r="BM61" s="147"/>
      <c r="BN61" s="147"/>
      <c r="BO61" s="147"/>
      <c r="BP61" s="147"/>
      <c r="BQ61" s="148"/>
      <c r="BR61" s="147"/>
      <c r="BS61" s="147"/>
      <c r="BT61" s="147"/>
      <c r="BU61" s="147"/>
      <c r="BV61" s="147"/>
      <c r="BW61" s="147"/>
      <c r="BX61" s="147"/>
      <c r="BY61" s="147"/>
      <c r="BZ61" s="147"/>
      <c r="CA61" s="147"/>
      <c r="CB61" s="147"/>
      <c r="CC61" s="147"/>
      <c r="CD61" s="147"/>
      <c r="CE61" s="147"/>
      <c r="CF61" s="147"/>
      <c r="CG61" s="147"/>
      <c r="CH61" s="147"/>
      <c r="CI61" s="147"/>
      <c r="CJ61" s="147"/>
      <c r="CK61" s="147"/>
      <c r="CL61" s="147"/>
      <c r="CM61" s="147"/>
      <c r="CN61" s="147"/>
      <c r="CO61" s="147"/>
      <c r="CP61" s="147"/>
      <c r="CQ61" s="148"/>
      <c r="CR61" s="147"/>
      <c r="CS61" s="147"/>
      <c r="CT61" s="147"/>
      <c r="CU61" s="147"/>
      <c r="CV61" s="147"/>
      <c r="CW61" s="147"/>
      <c r="CX61" s="147"/>
      <c r="CY61" s="147"/>
      <c r="CZ61" s="147"/>
      <c r="DA61" s="147"/>
      <c r="DB61" s="147"/>
      <c r="DC61" s="147"/>
      <c r="DD61" s="147"/>
      <c r="DE61" s="147"/>
      <c r="DF61" s="147"/>
      <c r="DG61" s="147"/>
      <c r="DH61" s="147"/>
      <c r="DI61" s="147"/>
      <c r="DJ61" s="147"/>
      <c r="DK61" s="147"/>
      <c r="DL61" s="147"/>
      <c r="DM61" s="147"/>
      <c r="DN61" s="147"/>
      <c r="DO61" s="147"/>
      <c r="DP61" s="147"/>
      <c r="DQ61" s="148"/>
      <c r="DR61" s="34"/>
    </row>
    <row r="62" customFormat="false" ht="12.75" hidden="false" customHeight="false" outlineLevel="0" collapsed="false">
      <c r="A62" s="113"/>
      <c r="B62" s="114" t="n">
        <v>253</v>
      </c>
      <c r="C62" s="115" t="s">
        <v>90</v>
      </c>
      <c r="D62" s="116"/>
      <c r="E62" s="117" t="n">
        <f aca="false">(L62)</f>
        <v>0</v>
      </c>
      <c r="F62" s="118" t="n">
        <v>0</v>
      </c>
      <c r="G62" s="119" t="n">
        <f aca="false">IF(ISERROR(M63/L62),0,M63/L62)</f>
        <v>0</v>
      </c>
      <c r="H62" s="120" t="n">
        <f aca="false">L62*0.7</f>
        <v>0</v>
      </c>
      <c r="I62" s="121" t="n">
        <f aca="false">(D62)</f>
        <v>0</v>
      </c>
      <c r="J62" s="149" t="n">
        <f aca="false">0</f>
        <v>0</v>
      </c>
      <c r="K62" s="149" t="n">
        <f aca="false">0</f>
        <v>0</v>
      </c>
      <c r="L62" s="121" t="n">
        <f aca="false">SUM(I62:K62)</f>
        <v>0</v>
      </c>
      <c r="M62" s="120"/>
      <c r="N62" s="120"/>
      <c r="O62" s="120"/>
      <c r="P62" s="123" t="s">
        <v>78</v>
      </c>
      <c r="Q62" s="124" t="n">
        <f aca="false">SUM(R62:DQ62)</f>
        <v>0</v>
      </c>
      <c r="R62" s="125"/>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7"/>
      <c r="AR62" s="126"/>
      <c r="AS62" s="126"/>
      <c r="AT62" s="126"/>
      <c r="AU62" s="126"/>
      <c r="AV62" s="126"/>
      <c r="AW62" s="126"/>
      <c r="AX62" s="126"/>
      <c r="AY62" s="126"/>
      <c r="AZ62" s="126"/>
      <c r="BA62" s="126"/>
      <c r="BB62" s="126"/>
      <c r="BC62" s="126"/>
      <c r="BD62" s="126"/>
      <c r="BE62" s="126"/>
      <c r="BF62" s="126"/>
      <c r="BG62" s="126"/>
      <c r="BH62" s="126"/>
      <c r="BI62" s="126"/>
      <c r="BJ62" s="126"/>
      <c r="BK62" s="126"/>
      <c r="BL62" s="126"/>
      <c r="BM62" s="126"/>
      <c r="BN62" s="126"/>
      <c r="BO62" s="126"/>
      <c r="BP62" s="126"/>
      <c r="BQ62" s="127"/>
      <c r="BR62" s="126"/>
      <c r="BS62" s="126"/>
      <c r="BT62" s="126"/>
      <c r="BU62" s="126"/>
      <c r="BV62" s="126"/>
      <c r="BW62" s="126"/>
      <c r="BX62" s="126"/>
      <c r="BY62" s="126"/>
      <c r="BZ62" s="126"/>
      <c r="CA62" s="126"/>
      <c r="CB62" s="126"/>
      <c r="CC62" s="126"/>
      <c r="CD62" s="126"/>
      <c r="CE62" s="126"/>
      <c r="CF62" s="126"/>
      <c r="CG62" s="126"/>
      <c r="CH62" s="126"/>
      <c r="CI62" s="126"/>
      <c r="CJ62" s="126"/>
      <c r="CK62" s="126"/>
      <c r="CL62" s="126"/>
      <c r="CM62" s="126"/>
      <c r="CN62" s="126"/>
      <c r="CO62" s="126"/>
      <c r="CP62" s="126"/>
      <c r="CQ62" s="127"/>
      <c r="CR62" s="126"/>
      <c r="CS62" s="126"/>
      <c r="CT62" s="126"/>
      <c r="CU62" s="126"/>
      <c r="CV62" s="126"/>
      <c r="CW62" s="126"/>
      <c r="CX62" s="126"/>
      <c r="CY62" s="126"/>
      <c r="CZ62" s="126"/>
      <c r="DA62" s="126"/>
      <c r="DB62" s="126"/>
      <c r="DC62" s="126"/>
      <c r="DD62" s="126"/>
      <c r="DE62" s="126"/>
      <c r="DF62" s="126"/>
      <c r="DG62" s="126"/>
      <c r="DH62" s="126"/>
      <c r="DI62" s="126"/>
      <c r="DJ62" s="126"/>
      <c r="DK62" s="126"/>
      <c r="DL62" s="126"/>
      <c r="DM62" s="126"/>
      <c r="DN62" s="126"/>
      <c r="DO62" s="126"/>
      <c r="DP62" s="126"/>
      <c r="DQ62" s="127"/>
      <c r="DR62" s="34"/>
    </row>
    <row r="63" customFormat="false" ht="12.75" hidden="false" customHeight="false" outlineLevel="0" collapsed="false">
      <c r="A63" s="113" t="n">
        <v>16</v>
      </c>
      <c r="B63" s="114" t="s">
        <v>95</v>
      </c>
      <c r="C63" s="115" t="s">
        <v>91</v>
      </c>
      <c r="D63" s="128"/>
      <c r="E63" s="129"/>
      <c r="F63" s="118"/>
      <c r="G63" s="119"/>
      <c r="H63" s="120"/>
      <c r="I63" s="121"/>
      <c r="J63" s="149"/>
      <c r="K63" s="149"/>
      <c r="L63" s="121"/>
      <c r="M63" s="120" t="n">
        <f aca="false">SUM(R63:DQ63)</f>
        <v>0</v>
      </c>
      <c r="N63" s="120"/>
      <c r="O63" s="120"/>
      <c r="P63" s="123" t="s">
        <v>77</v>
      </c>
      <c r="Q63" s="131"/>
      <c r="R63" s="132"/>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4"/>
      <c r="AR63" s="133"/>
      <c r="AS63" s="133"/>
      <c r="AT63" s="133"/>
      <c r="AU63" s="133"/>
      <c r="AV63" s="133"/>
      <c r="AW63" s="133"/>
      <c r="AX63" s="133"/>
      <c r="AY63" s="133"/>
      <c r="AZ63" s="133"/>
      <c r="BA63" s="133"/>
      <c r="BB63" s="133"/>
      <c r="BC63" s="133"/>
      <c r="BD63" s="133"/>
      <c r="BE63" s="133"/>
      <c r="BF63" s="133"/>
      <c r="BG63" s="133"/>
      <c r="BH63" s="133"/>
      <c r="BI63" s="133"/>
      <c r="BJ63" s="133"/>
      <c r="BK63" s="133"/>
      <c r="BL63" s="133"/>
      <c r="BM63" s="133"/>
      <c r="BN63" s="133"/>
      <c r="BO63" s="133"/>
      <c r="BP63" s="133"/>
      <c r="BQ63" s="134"/>
      <c r="BR63" s="133"/>
      <c r="BS63" s="133"/>
      <c r="BT63" s="133"/>
      <c r="BU63" s="133"/>
      <c r="BV63" s="133"/>
      <c r="BW63" s="133"/>
      <c r="BX63" s="133"/>
      <c r="BY63" s="133"/>
      <c r="BZ63" s="133"/>
      <c r="CA63" s="133"/>
      <c r="CB63" s="133"/>
      <c r="CC63" s="133"/>
      <c r="CD63" s="133"/>
      <c r="CE63" s="133"/>
      <c r="CF63" s="133"/>
      <c r="CG63" s="133"/>
      <c r="CH63" s="133"/>
      <c r="CI63" s="133"/>
      <c r="CJ63" s="133"/>
      <c r="CK63" s="133"/>
      <c r="CL63" s="133"/>
      <c r="CM63" s="133"/>
      <c r="CN63" s="133"/>
      <c r="CO63" s="133"/>
      <c r="CP63" s="133"/>
      <c r="CQ63" s="134"/>
      <c r="CR63" s="133"/>
      <c r="CS63" s="133"/>
      <c r="CT63" s="133"/>
      <c r="CU63" s="133"/>
      <c r="CV63" s="133"/>
      <c r="CW63" s="133"/>
      <c r="CX63" s="133"/>
      <c r="CY63" s="133"/>
      <c r="CZ63" s="133"/>
      <c r="DA63" s="133"/>
      <c r="DB63" s="133"/>
      <c r="DC63" s="133"/>
      <c r="DD63" s="133"/>
      <c r="DE63" s="133"/>
      <c r="DF63" s="133"/>
      <c r="DG63" s="133"/>
      <c r="DH63" s="133"/>
      <c r="DI63" s="133"/>
      <c r="DJ63" s="133"/>
      <c r="DK63" s="133"/>
      <c r="DL63" s="133"/>
      <c r="DM63" s="133"/>
      <c r="DN63" s="133"/>
      <c r="DO63" s="133"/>
      <c r="DP63" s="133"/>
      <c r="DQ63" s="134"/>
      <c r="DR63" s="34"/>
    </row>
    <row r="64" customFormat="false" ht="13.5" hidden="false" customHeight="false" outlineLevel="0" collapsed="false">
      <c r="A64" s="113"/>
      <c r="B64" s="115"/>
      <c r="C64" s="156"/>
      <c r="D64" s="128"/>
      <c r="E64" s="129"/>
      <c r="F64" s="118"/>
      <c r="G64" s="119"/>
      <c r="H64" s="120"/>
      <c r="I64" s="121"/>
      <c r="J64" s="149"/>
      <c r="K64" s="149"/>
      <c r="L64" s="121"/>
      <c r="M64" s="120"/>
      <c r="N64" s="120" t="n">
        <f aca="false">SUM(R64:DQ64)</f>
        <v>0</v>
      </c>
      <c r="O64" s="120" t="n">
        <f aca="false">M63+N64</f>
        <v>0</v>
      </c>
      <c r="P64" s="183" t="s">
        <v>82</v>
      </c>
      <c r="Q64" s="166" t="n">
        <f aca="false">SUM(Q50:Q63)</f>
        <v>0</v>
      </c>
      <c r="R64" s="132"/>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4"/>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3"/>
      <c r="BN64" s="133"/>
      <c r="BO64" s="133"/>
      <c r="BP64" s="133"/>
      <c r="BQ64" s="134"/>
      <c r="BR64" s="133"/>
      <c r="BS64" s="133"/>
      <c r="BT64" s="133"/>
      <c r="BU64" s="133"/>
      <c r="BV64" s="133"/>
      <c r="BW64" s="133"/>
      <c r="BX64" s="133"/>
      <c r="BY64" s="133"/>
      <c r="BZ64" s="133"/>
      <c r="CA64" s="133"/>
      <c r="CB64" s="133"/>
      <c r="CC64" s="133"/>
      <c r="CD64" s="133"/>
      <c r="CE64" s="133"/>
      <c r="CF64" s="133"/>
      <c r="CG64" s="133"/>
      <c r="CH64" s="133"/>
      <c r="CI64" s="133"/>
      <c r="CJ64" s="133"/>
      <c r="CK64" s="133"/>
      <c r="CL64" s="133"/>
      <c r="CM64" s="133"/>
      <c r="CN64" s="133"/>
      <c r="CO64" s="133"/>
      <c r="CP64" s="133"/>
      <c r="CQ64" s="134"/>
      <c r="CR64" s="133"/>
      <c r="CS64" s="133"/>
      <c r="CT64" s="133"/>
      <c r="CU64" s="133"/>
      <c r="CV64" s="133"/>
      <c r="CW64" s="133"/>
      <c r="CX64" s="133"/>
      <c r="CY64" s="133"/>
      <c r="CZ64" s="133"/>
      <c r="DA64" s="133"/>
      <c r="DB64" s="133"/>
      <c r="DC64" s="133"/>
      <c r="DD64" s="133"/>
      <c r="DE64" s="133"/>
      <c r="DF64" s="133"/>
      <c r="DG64" s="133"/>
      <c r="DH64" s="133"/>
      <c r="DI64" s="133"/>
      <c r="DJ64" s="133"/>
      <c r="DK64" s="133"/>
      <c r="DL64" s="133"/>
      <c r="DM64" s="133"/>
      <c r="DN64" s="133"/>
      <c r="DO64" s="133"/>
      <c r="DP64" s="133"/>
      <c r="DQ64" s="134"/>
      <c r="DR64" s="34"/>
    </row>
    <row r="65" s="3" customFormat="true" ht="12.75" hidden="false" customHeight="false" outlineLevel="0" collapsed="false">
      <c r="A65" s="184"/>
      <c r="B65" s="185" t="n">
        <v>254</v>
      </c>
      <c r="C65" s="115" t="s">
        <v>77</v>
      </c>
      <c r="D65" s="186"/>
      <c r="E65" s="205" t="n">
        <f aca="false">(L65)</f>
        <v>0</v>
      </c>
      <c r="F65" s="187" t="n">
        <v>0</v>
      </c>
      <c r="G65" s="188" t="n">
        <f aca="false">IF(ISERROR(M66/L65),0,M66/L65)</f>
        <v>0</v>
      </c>
      <c r="H65" s="189" t="n">
        <f aca="false">L65*0.7</f>
        <v>0</v>
      </c>
      <c r="I65" s="206" t="n">
        <f aca="false">(D65)</f>
        <v>0</v>
      </c>
      <c r="J65" s="191" t="n">
        <f aca="false">0</f>
        <v>0</v>
      </c>
      <c r="K65" s="191" t="n">
        <f aca="false">0</f>
        <v>0</v>
      </c>
      <c r="L65" s="192" t="n">
        <f aca="false">SUM(I65:K65)</f>
        <v>0</v>
      </c>
      <c r="M65" s="189"/>
      <c r="N65" s="189"/>
      <c r="O65" s="189"/>
      <c r="P65" s="193" t="s">
        <v>78</v>
      </c>
      <c r="Q65" s="124" t="n">
        <f aca="false">SUM(R65:DQ65)</f>
        <v>0</v>
      </c>
      <c r="R65" s="194"/>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6"/>
      <c r="AR65" s="195"/>
      <c r="AS65" s="195"/>
      <c r="AT65" s="195"/>
      <c r="AU65" s="195"/>
      <c r="AV65" s="195"/>
      <c r="AW65" s="195"/>
      <c r="AX65" s="195"/>
      <c r="AY65" s="195"/>
      <c r="AZ65" s="195"/>
      <c r="BA65" s="195"/>
      <c r="BB65" s="195"/>
      <c r="BC65" s="195"/>
      <c r="BD65" s="195"/>
      <c r="BE65" s="195"/>
      <c r="BF65" s="195"/>
      <c r="BG65" s="195"/>
      <c r="BH65" s="195"/>
      <c r="BI65" s="195"/>
      <c r="BJ65" s="195"/>
      <c r="BK65" s="195"/>
      <c r="BL65" s="195"/>
      <c r="BM65" s="195"/>
      <c r="BN65" s="195"/>
      <c r="BO65" s="195"/>
      <c r="BP65" s="195"/>
      <c r="BQ65" s="196"/>
      <c r="BR65" s="195"/>
      <c r="BS65" s="195"/>
      <c r="BT65" s="195"/>
      <c r="BU65" s="195"/>
      <c r="BV65" s="195"/>
      <c r="BW65" s="195"/>
      <c r="BX65" s="195"/>
      <c r="BY65" s="195"/>
      <c r="BZ65" s="195"/>
      <c r="CA65" s="195"/>
      <c r="CB65" s="195"/>
      <c r="CC65" s="195"/>
      <c r="CD65" s="195"/>
      <c r="CE65" s="195"/>
      <c r="CF65" s="195"/>
      <c r="CG65" s="195"/>
      <c r="CH65" s="195"/>
      <c r="CI65" s="195"/>
      <c r="CJ65" s="195"/>
      <c r="CK65" s="195"/>
      <c r="CL65" s="195"/>
      <c r="CM65" s="195"/>
      <c r="CN65" s="195"/>
      <c r="CO65" s="195"/>
      <c r="CP65" s="195"/>
      <c r="CQ65" s="196"/>
      <c r="CR65" s="195"/>
      <c r="CS65" s="195"/>
      <c r="CT65" s="195"/>
      <c r="CU65" s="195"/>
      <c r="CV65" s="195"/>
      <c r="CW65" s="195"/>
      <c r="CX65" s="195"/>
      <c r="CY65" s="195"/>
      <c r="CZ65" s="195"/>
      <c r="DA65" s="195"/>
      <c r="DB65" s="195"/>
      <c r="DC65" s="195"/>
      <c r="DD65" s="195"/>
      <c r="DE65" s="195"/>
      <c r="DF65" s="195"/>
      <c r="DG65" s="195"/>
      <c r="DH65" s="195"/>
      <c r="DI65" s="195"/>
      <c r="DJ65" s="195"/>
      <c r="DK65" s="195"/>
      <c r="DL65" s="195"/>
      <c r="DM65" s="195"/>
      <c r="DN65" s="195"/>
      <c r="DO65" s="195"/>
      <c r="DP65" s="195"/>
      <c r="DQ65" s="196"/>
      <c r="DR65" s="38"/>
    </row>
    <row r="66" customFormat="false" ht="12.75" hidden="false" customHeight="false" outlineLevel="0" collapsed="false">
      <c r="A66" s="113" t="n">
        <v>17</v>
      </c>
      <c r="B66" s="114" t="s">
        <v>96</v>
      </c>
      <c r="C66" s="115" t="s">
        <v>80</v>
      </c>
      <c r="D66" s="128"/>
      <c r="E66" s="129"/>
      <c r="F66" s="118"/>
      <c r="G66" s="119"/>
      <c r="H66" s="120"/>
      <c r="I66" s="121"/>
      <c r="J66" s="149"/>
      <c r="K66" s="149"/>
      <c r="L66" s="121"/>
      <c r="M66" s="120" t="n">
        <f aca="false">SUM(R66:DQ66)</f>
        <v>0</v>
      </c>
      <c r="N66" s="120"/>
      <c r="O66" s="120"/>
      <c r="P66" s="123" t="s">
        <v>77</v>
      </c>
      <c r="Q66" s="131"/>
      <c r="R66" s="132"/>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4"/>
      <c r="AR66" s="133"/>
      <c r="AS66" s="133"/>
      <c r="AT66" s="133"/>
      <c r="AU66" s="133"/>
      <c r="AV66" s="133"/>
      <c r="AW66" s="133"/>
      <c r="AX66" s="133"/>
      <c r="AY66" s="133"/>
      <c r="AZ66" s="133"/>
      <c r="BA66" s="133"/>
      <c r="BB66" s="133"/>
      <c r="BC66" s="133"/>
      <c r="BD66" s="133"/>
      <c r="BE66" s="133"/>
      <c r="BF66" s="133"/>
      <c r="BG66" s="133"/>
      <c r="BH66" s="133"/>
      <c r="BI66" s="133"/>
      <c r="BJ66" s="133"/>
      <c r="BK66" s="133"/>
      <c r="BL66" s="133"/>
      <c r="BM66" s="133"/>
      <c r="BN66" s="133"/>
      <c r="BO66" s="133"/>
      <c r="BP66" s="133"/>
      <c r="BQ66" s="134"/>
      <c r="BR66" s="133"/>
      <c r="BS66" s="133"/>
      <c r="BT66" s="133"/>
      <c r="BU66" s="133"/>
      <c r="BV66" s="133"/>
      <c r="BW66" s="133"/>
      <c r="BX66" s="133"/>
      <c r="BY66" s="133"/>
      <c r="BZ66" s="133"/>
      <c r="CA66" s="133"/>
      <c r="CB66" s="133"/>
      <c r="CC66" s="133"/>
      <c r="CD66" s="133"/>
      <c r="CE66" s="133"/>
      <c r="CF66" s="133"/>
      <c r="CG66" s="133"/>
      <c r="CH66" s="133"/>
      <c r="CI66" s="133"/>
      <c r="CJ66" s="133"/>
      <c r="CK66" s="133"/>
      <c r="CL66" s="133"/>
      <c r="CM66" s="133"/>
      <c r="CN66" s="133"/>
      <c r="CO66" s="133"/>
      <c r="CP66" s="133"/>
      <c r="CQ66" s="134"/>
      <c r="CR66" s="133"/>
      <c r="CS66" s="133"/>
      <c r="CT66" s="133"/>
      <c r="CU66" s="133"/>
      <c r="CV66" s="133"/>
      <c r="CW66" s="133"/>
      <c r="CX66" s="133"/>
      <c r="CY66" s="133"/>
      <c r="CZ66" s="133"/>
      <c r="DA66" s="133"/>
      <c r="DB66" s="133"/>
      <c r="DC66" s="133"/>
      <c r="DD66" s="133"/>
      <c r="DE66" s="133"/>
      <c r="DF66" s="133"/>
      <c r="DG66" s="133"/>
      <c r="DH66" s="133"/>
      <c r="DI66" s="133"/>
      <c r="DJ66" s="133"/>
      <c r="DK66" s="133"/>
      <c r="DL66" s="133"/>
      <c r="DM66" s="133"/>
      <c r="DN66" s="133"/>
      <c r="DO66" s="133"/>
      <c r="DP66" s="133"/>
      <c r="DQ66" s="134"/>
      <c r="DR66" s="34"/>
    </row>
    <row r="67" customFormat="false" ht="12.75" hidden="false" customHeight="false" outlineLevel="0" collapsed="false">
      <c r="A67" s="135"/>
      <c r="B67" s="207"/>
      <c r="C67" s="137"/>
      <c r="D67" s="138"/>
      <c r="E67" s="139"/>
      <c r="F67" s="140"/>
      <c r="G67" s="141"/>
      <c r="H67" s="142"/>
      <c r="I67" s="143"/>
      <c r="J67" s="172"/>
      <c r="K67" s="172"/>
      <c r="L67" s="143"/>
      <c r="M67" s="142"/>
      <c r="N67" s="142" t="n">
        <f aca="false">SUM(R67:DQ67)</f>
        <v>0</v>
      </c>
      <c r="O67" s="142" t="n">
        <f aca="false">M66+N67</f>
        <v>0</v>
      </c>
      <c r="P67" s="123" t="s">
        <v>82</v>
      </c>
      <c r="Q67" s="145"/>
      <c r="R67" s="146"/>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8"/>
      <c r="AR67" s="147"/>
      <c r="AS67" s="147"/>
      <c r="AT67" s="147"/>
      <c r="AU67" s="147"/>
      <c r="AV67" s="147"/>
      <c r="AW67" s="147"/>
      <c r="AX67" s="147"/>
      <c r="AY67" s="147"/>
      <c r="AZ67" s="147"/>
      <c r="BA67" s="147"/>
      <c r="BB67" s="147"/>
      <c r="BC67" s="147"/>
      <c r="BD67" s="147"/>
      <c r="BE67" s="147"/>
      <c r="BF67" s="147"/>
      <c r="BG67" s="147"/>
      <c r="BH67" s="147"/>
      <c r="BI67" s="147"/>
      <c r="BJ67" s="147"/>
      <c r="BK67" s="147"/>
      <c r="BL67" s="147"/>
      <c r="BM67" s="147"/>
      <c r="BN67" s="147"/>
      <c r="BO67" s="147"/>
      <c r="BP67" s="147"/>
      <c r="BQ67" s="148"/>
      <c r="BR67" s="147"/>
      <c r="BS67" s="147"/>
      <c r="BT67" s="147"/>
      <c r="BU67" s="147"/>
      <c r="BV67" s="147"/>
      <c r="BW67" s="147"/>
      <c r="BX67" s="147"/>
      <c r="BY67" s="147"/>
      <c r="BZ67" s="147"/>
      <c r="CA67" s="147"/>
      <c r="CB67" s="147"/>
      <c r="CC67" s="147"/>
      <c r="CD67" s="147"/>
      <c r="CE67" s="147"/>
      <c r="CF67" s="147"/>
      <c r="CG67" s="147"/>
      <c r="CH67" s="147"/>
      <c r="CI67" s="147"/>
      <c r="CJ67" s="147"/>
      <c r="CK67" s="147"/>
      <c r="CL67" s="147"/>
      <c r="CM67" s="147"/>
      <c r="CN67" s="147"/>
      <c r="CO67" s="147"/>
      <c r="CP67" s="147"/>
      <c r="CQ67" s="148"/>
      <c r="CR67" s="147"/>
      <c r="CS67" s="147"/>
      <c r="CT67" s="147"/>
      <c r="CU67" s="147"/>
      <c r="CV67" s="147"/>
      <c r="CW67" s="147"/>
      <c r="CX67" s="147"/>
      <c r="CY67" s="147"/>
      <c r="CZ67" s="147"/>
      <c r="DA67" s="147"/>
      <c r="DB67" s="147"/>
      <c r="DC67" s="147"/>
      <c r="DD67" s="147"/>
      <c r="DE67" s="147"/>
      <c r="DF67" s="147"/>
      <c r="DG67" s="147"/>
      <c r="DH67" s="147"/>
      <c r="DI67" s="147"/>
      <c r="DJ67" s="147"/>
      <c r="DK67" s="147"/>
      <c r="DL67" s="147"/>
      <c r="DM67" s="147"/>
      <c r="DN67" s="147"/>
      <c r="DO67" s="147"/>
      <c r="DP67" s="147"/>
      <c r="DQ67" s="148"/>
      <c r="DR67" s="34"/>
    </row>
    <row r="68" customFormat="false" ht="12.75" hidden="false" customHeight="false" outlineLevel="0" collapsed="false">
      <c r="A68" s="113"/>
      <c r="B68" s="114" t="n">
        <v>254</v>
      </c>
      <c r="C68" s="115" t="s">
        <v>83</v>
      </c>
      <c r="D68" s="116"/>
      <c r="E68" s="117" t="n">
        <f aca="false">(L68)</f>
        <v>0</v>
      </c>
      <c r="F68" s="118" t="n">
        <v>0</v>
      </c>
      <c r="G68" s="119" t="n">
        <f aca="false">IF(ISERROR(M69/L68),0,M69/L68)</f>
        <v>0</v>
      </c>
      <c r="H68" s="120" t="n">
        <f aca="false">L68*0.7</f>
        <v>0</v>
      </c>
      <c r="I68" s="121" t="n">
        <f aca="false">(D68)</f>
        <v>0</v>
      </c>
      <c r="J68" s="149" t="n">
        <f aca="false">0</f>
        <v>0</v>
      </c>
      <c r="K68" s="149" t="n">
        <f aca="false">0</f>
        <v>0</v>
      </c>
      <c r="L68" s="121" t="n">
        <f aca="false">SUM(I68:K68)</f>
        <v>0</v>
      </c>
      <c r="M68" s="120"/>
      <c r="N68" s="120"/>
      <c r="O68" s="120"/>
      <c r="P68" s="123" t="s">
        <v>78</v>
      </c>
      <c r="Q68" s="124" t="n">
        <f aca="false">SUM(R68:DQ68)</f>
        <v>0</v>
      </c>
      <c r="R68" s="125"/>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7"/>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c r="BO68" s="126"/>
      <c r="BP68" s="126"/>
      <c r="BQ68" s="127"/>
      <c r="BR68" s="126"/>
      <c r="BS68" s="126"/>
      <c r="BT68" s="126"/>
      <c r="BU68" s="126"/>
      <c r="BV68" s="126"/>
      <c r="BW68" s="126"/>
      <c r="BX68" s="126"/>
      <c r="BY68" s="126"/>
      <c r="BZ68" s="126"/>
      <c r="CA68" s="126"/>
      <c r="CB68" s="126"/>
      <c r="CC68" s="126"/>
      <c r="CD68" s="126"/>
      <c r="CE68" s="126"/>
      <c r="CF68" s="126"/>
      <c r="CG68" s="126"/>
      <c r="CH68" s="126"/>
      <c r="CI68" s="126"/>
      <c r="CJ68" s="126"/>
      <c r="CK68" s="126"/>
      <c r="CL68" s="126"/>
      <c r="CM68" s="126"/>
      <c r="CN68" s="126"/>
      <c r="CO68" s="126"/>
      <c r="CP68" s="126"/>
      <c r="CQ68" s="127"/>
      <c r="CR68" s="126"/>
      <c r="CS68" s="126"/>
      <c r="CT68" s="126"/>
      <c r="CU68" s="126"/>
      <c r="CV68" s="126"/>
      <c r="CW68" s="126"/>
      <c r="CX68" s="126"/>
      <c r="CY68" s="126"/>
      <c r="CZ68" s="126"/>
      <c r="DA68" s="126"/>
      <c r="DB68" s="126"/>
      <c r="DC68" s="126"/>
      <c r="DD68" s="126"/>
      <c r="DE68" s="126"/>
      <c r="DF68" s="126"/>
      <c r="DG68" s="126"/>
      <c r="DH68" s="126"/>
      <c r="DI68" s="126"/>
      <c r="DJ68" s="126"/>
      <c r="DK68" s="126"/>
      <c r="DL68" s="126"/>
      <c r="DM68" s="126"/>
      <c r="DN68" s="126"/>
      <c r="DO68" s="126"/>
      <c r="DP68" s="126"/>
      <c r="DQ68" s="127"/>
      <c r="DR68" s="34"/>
    </row>
    <row r="69" customFormat="false" ht="12.75" hidden="false" customHeight="false" outlineLevel="0" collapsed="false">
      <c r="A69" s="113" t="n">
        <v>18</v>
      </c>
      <c r="B69" s="114" t="s">
        <v>96</v>
      </c>
      <c r="C69" s="150" t="s">
        <v>84</v>
      </c>
      <c r="D69" s="128"/>
      <c r="E69" s="129"/>
      <c r="F69" s="118"/>
      <c r="G69" s="119"/>
      <c r="H69" s="120"/>
      <c r="I69" s="121"/>
      <c r="J69" s="149"/>
      <c r="K69" s="149"/>
      <c r="L69" s="121"/>
      <c r="M69" s="120" t="n">
        <f aca="false">SUM(R69:DQ69)</f>
        <v>0</v>
      </c>
      <c r="N69" s="120"/>
      <c r="O69" s="120"/>
      <c r="P69" s="123" t="s">
        <v>77</v>
      </c>
      <c r="Q69" s="131"/>
      <c r="R69" s="132"/>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4"/>
      <c r="AR69" s="133"/>
      <c r="AS69" s="133"/>
      <c r="AT69" s="133"/>
      <c r="AU69" s="133"/>
      <c r="AV69" s="133"/>
      <c r="AW69" s="133"/>
      <c r="AX69" s="133"/>
      <c r="AY69" s="133"/>
      <c r="AZ69" s="133"/>
      <c r="BA69" s="133"/>
      <c r="BB69" s="133"/>
      <c r="BC69" s="133"/>
      <c r="BD69" s="133"/>
      <c r="BE69" s="133"/>
      <c r="BF69" s="133"/>
      <c r="BG69" s="133"/>
      <c r="BH69" s="133"/>
      <c r="BI69" s="133"/>
      <c r="BJ69" s="133"/>
      <c r="BK69" s="133"/>
      <c r="BL69" s="133"/>
      <c r="BM69" s="133"/>
      <c r="BN69" s="133"/>
      <c r="BO69" s="133"/>
      <c r="BP69" s="133"/>
      <c r="BQ69" s="134"/>
      <c r="BR69" s="133"/>
      <c r="BS69" s="133"/>
      <c r="BT69" s="133"/>
      <c r="BU69" s="133"/>
      <c r="BV69" s="133"/>
      <c r="BW69" s="133"/>
      <c r="BX69" s="133"/>
      <c r="BY69" s="133"/>
      <c r="BZ69" s="133"/>
      <c r="CA69" s="133"/>
      <c r="CB69" s="133"/>
      <c r="CC69" s="133"/>
      <c r="CD69" s="133"/>
      <c r="CE69" s="133"/>
      <c r="CF69" s="133"/>
      <c r="CG69" s="133"/>
      <c r="CH69" s="133"/>
      <c r="CI69" s="133"/>
      <c r="CJ69" s="133"/>
      <c r="CK69" s="133"/>
      <c r="CL69" s="133"/>
      <c r="CM69" s="133"/>
      <c r="CN69" s="133"/>
      <c r="CO69" s="133"/>
      <c r="CP69" s="133"/>
      <c r="CQ69" s="134"/>
      <c r="CR69" s="133"/>
      <c r="CS69" s="133"/>
      <c r="CT69" s="133"/>
      <c r="CU69" s="133"/>
      <c r="CV69" s="133"/>
      <c r="CW69" s="133"/>
      <c r="CX69" s="133"/>
      <c r="CY69" s="133"/>
      <c r="CZ69" s="133"/>
      <c r="DA69" s="133"/>
      <c r="DB69" s="133"/>
      <c r="DC69" s="133"/>
      <c r="DD69" s="133"/>
      <c r="DE69" s="133"/>
      <c r="DF69" s="133"/>
      <c r="DG69" s="133"/>
      <c r="DH69" s="133"/>
      <c r="DI69" s="133"/>
      <c r="DJ69" s="133"/>
      <c r="DK69" s="133"/>
      <c r="DL69" s="133"/>
      <c r="DM69" s="133"/>
      <c r="DN69" s="133"/>
      <c r="DO69" s="133"/>
      <c r="DP69" s="133"/>
      <c r="DQ69" s="134"/>
      <c r="DR69" s="34"/>
    </row>
    <row r="70" customFormat="false" ht="12.75" hidden="false" customHeight="false" outlineLevel="0" collapsed="false">
      <c r="A70" s="135"/>
      <c r="B70" s="207"/>
      <c r="C70" s="137" t="s">
        <v>85</v>
      </c>
      <c r="D70" s="138"/>
      <c r="E70" s="139"/>
      <c r="F70" s="140"/>
      <c r="G70" s="141"/>
      <c r="H70" s="142"/>
      <c r="I70" s="143"/>
      <c r="J70" s="172"/>
      <c r="K70" s="172"/>
      <c r="L70" s="143"/>
      <c r="M70" s="142"/>
      <c r="N70" s="142" t="n">
        <f aca="false">SUM(R70:DQ70)</f>
        <v>0</v>
      </c>
      <c r="O70" s="142" t="n">
        <f aca="false">M69+N70</f>
        <v>0</v>
      </c>
      <c r="P70" s="123" t="s">
        <v>82</v>
      </c>
      <c r="Q70" s="145"/>
      <c r="R70" s="146"/>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8"/>
      <c r="AR70" s="147"/>
      <c r="AS70" s="147"/>
      <c r="AT70" s="147"/>
      <c r="AU70" s="147"/>
      <c r="AV70" s="147"/>
      <c r="AW70" s="147"/>
      <c r="AX70" s="147"/>
      <c r="AY70" s="147"/>
      <c r="AZ70" s="147"/>
      <c r="BA70" s="147"/>
      <c r="BB70" s="147"/>
      <c r="BC70" s="147"/>
      <c r="BD70" s="147"/>
      <c r="BE70" s="147"/>
      <c r="BF70" s="147"/>
      <c r="BG70" s="147"/>
      <c r="BH70" s="147"/>
      <c r="BI70" s="147"/>
      <c r="BJ70" s="147"/>
      <c r="BK70" s="147"/>
      <c r="BL70" s="147"/>
      <c r="BM70" s="147"/>
      <c r="BN70" s="147"/>
      <c r="BO70" s="147"/>
      <c r="BP70" s="147"/>
      <c r="BQ70" s="148"/>
      <c r="BR70" s="147"/>
      <c r="BS70" s="147"/>
      <c r="BT70" s="147"/>
      <c r="BU70" s="147"/>
      <c r="BV70" s="147"/>
      <c r="BW70" s="147"/>
      <c r="BX70" s="147"/>
      <c r="BY70" s="147"/>
      <c r="BZ70" s="147"/>
      <c r="CA70" s="147"/>
      <c r="CB70" s="147"/>
      <c r="CC70" s="147"/>
      <c r="CD70" s="147"/>
      <c r="CE70" s="147"/>
      <c r="CF70" s="147"/>
      <c r="CG70" s="147"/>
      <c r="CH70" s="147"/>
      <c r="CI70" s="147"/>
      <c r="CJ70" s="147"/>
      <c r="CK70" s="147"/>
      <c r="CL70" s="147"/>
      <c r="CM70" s="147"/>
      <c r="CN70" s="147"/>
      <c r="CO70" s="147"/>
      <c r="CP70" s="147"/>
      <c r="CQ70" s="148"/>
      <c r="CR70" s="147"/>
      <c r="CS70" s="147"/>
      <c r="CT70" s="147"/>
      <c r="CU70" s="147"/>
      <c r="CV70" s="147"/>
      <c r="CW70" s="147"/>
      <c r="CX70" s="147"/>
      <c r="CY70" s="147"/>
      <c r="CZ70" s="147"/>
      <c r="DA70" s="147"/>
      <c r="DB70" s="147"/>
      <c r="DC70" s="147"/>
      <c r="DD70" s="147"/>
      <c r="DE70" s="147"/>
      <c r="DF70" s="147"/>
      <c r="DG70" s="147"/>
      <c r="DH70" s="147"/>
      <c r="DI70" s="147"/>
      <c r="DJ70" s="147"/>
      <c r="DK70" s="147"/>
      <c r="DL70" s="147"/>
      <c r="DM70" s="147"/>
      <c r="DN70" s="147"/>
      <c r="DO70" s="147"/>
      <c r="DP70" s="147"/>
      <c r="DQ70" s="148"/>
      <c r="DR70" s="34"/>
    </row>
    <row r="71" customFormat="false" ht="12.75" hidden="false" customHeight="false" outlineLevel="0" collapsed="false">
      <c r="A71" s="113"/>
      <c r="B71" s="114" t="n">
        <v>254</v>
      </c>
      <c r="C71" s="115" t="s">
        <v>86</v>
      </c>
      <c r="D71" s="116"/>
      <c r="E71" s="117" t="n">
        <f aca="false">(L71)</f>
        <v>0</v>
      </c>
      <c r="F71" s="118" t="n">
        <v>0</v>
      </c>
      <c r="G71" s="119" t="n">
        <f aca="false">IF(ISERROR(M72/L71),0,M72/L71)</f>
        <v>0</v>
      </c>
      <c r="H71" s="120" t="n">
        <f aca="false">L71*0.7</f>
        <v>0</v>
      </c>
      <c r="I71" s="121" t="n">
        <f aca="false">(D71)</f>
        <v>0</v>
      </c>
      <c r="J71" s="149" t="n">
        <f aca="false">0</f>
        <v>0</v>
      </c>
      <c r="K71" s="149" t="n">
        <f aca="false">0</f>
        <v>0</v>
      </c>
      <c r="L71" s="121" t="n">
        <f aca="false">SUM(I71:K71)</f>
        <v>0</v>
      </c>
      <c r="M71" s="120"/>
      <c r="N71" s="151"/>
      <c r="O71" s="152"/>
      <c r="P71" s="123" t="s">
        <v>78</v>
      </c>
      <c r="Q71" s="124" t="n">
        <f aca="false">SUM(R71:DQ71)</f>
        <v>0</v>
      </c>
      <c r="R71" s="125"/>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7"/>
      <c r="AR71" s="126"/>
      <c r="AS71" s="126"/>
      <c r="AT71" s="126"/>
      <c r="AU71" s="126"/>
      <c r="AV71" s="126"/>
      <c r="AW71" s="126"/>
      <c r="AX71" s="126"/>
      <c r="AY71" s="126"/>
      <c r="AZ71" s="126"/>
      <c r="BA71" s="126"/>
      <c r="BB71" s="126"/>
      <c r="BC71" s="126"/>
      <c r="BD71" s="126"/>
      <c r="BE71" s="126"/>
      <c r="BF71" s="126"/>
      <c r="BG71" s="126"/>
      <c r="BH71" s="126"/>
      <c r="BI71" s="126"/>
      <c r="BJ71" s="126"/>
      <c r="BK71" s="126"/>
      <c r="BL71" s="126"/>
      <c r="BM71" s="126"/>
      <c r="BN71" s="126"/>
      <c r="BO71" s="126"/>
      <c r="BP71" s="126"/>
      <c r="BQ71" s="127"/>
      <c r="BR71" s="126"/>
      <c r="BS71" s="126"/>
      <c r="BT71" s="126"/>
      <c r="BU71" s="126"/>
      <c r="BV71" s="126"/>
      <c r="BW71" s="126"/>
      <c r="BX71" s="126"/>
      <c r="BY71" s="126"/>
      <c r="BZ71" s="126"/>
      <c r="CA71" s="126"/>
      <c r="CB71" s="126"/>
      <c r="CC71" s="126"/>
      <c r="CD71" s="126"/>
      <c r="CE71" s="126"/>
      <c r="CF71" s="126"/>
      <c r="CG71" s="126"/>
      <c r="CH71" s="126"/>
      <c r="CI71" s="126"/>
      <c r="CJ71" s="126"/>
      <c r="CK71" s="126"/>
      <c r="CL71" s="126"/>
      <c r="CM71" s="126"/>
      <c r="CN71" s="126"/>
      <c r="CO71" s="126"/>
      <c r="CP71" s="126"/>
      <c r="CQ71" s="127"/>
      <c r="CR71" s="126"/>
      <c r="CS71" s="126"/>
      <c r="CT71" s="126"/>
      <c r="CU71" s="126"/>
      <c r="CV71" s="126"/>
      <c r="CW71" s="126"/>
      <c r="CX71" s="126"/>
      <c r="CY71" s="126"/>
      <c r="CZ71" s="126"/>
      <c r="DA71" s="126"/>
      <c r="DB71" s="126"/>
      <c r="DC71" s="126"/>
      <c r="DD71" s="126"/>
      <c r="DE71" s="126"/>
      <c r="DF71" s="126"/>
      <c r="DG71" s="126"/>
      <c r="DH71" s="126"/>
      <c r="DI71" s="126"/>
      <c r="DJ71" s="126"/>
      <c r="DK71" s="126"/>
      <c r="DL71" s="126"/>
      <c r="DM71" s="126"/>
      <c r="DN71" s="126"/>
      <c r="DO71" s="126"/>
      <c r="DP71" s="126"/>
      <c r="DQ71" s="127"/>
      <c r="DR71" s="34"/>
    </row>
    <row r="72" customFormat="false" ht="12.75" hidden="false" customHeight="false" outlineLevel="0" collapsed="false">
      <c r="A72" s="113" t="n">
        <v>19</v>
      </c>
      <c r="B72" s="114" t="s">
        <v>96</v>
      </c>
      <c r="C72" s="115" t="s">
        <v>87</v>
      </c>
      <c r="D72" s="128"/>
      <c r="E72" s="129"/>
      <c r="F72" s="118"/>
      <c r="G72" s="119"/>
      <c r="H72" s="120"/>
      <c r="I72" s="121"/>
      <c r="J72" s="149"/>
      <c r="K72" s="149"/>
      <c r="L72" s="121"/>
      <c r="M72" s="120" t="n">
        <f aca="false">SUM(R72:DQ72)</f>
        <v>0</v>
      </c>
      <c r="N72" s="153"/>
      <c r="O72" s="120"/>
      <c r="P72" s="123" t="s">
        <v>77</v>
      </c>
      <c r="Q72" s="131"/>
      <c r="R72" s="132"/>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4"/>
      <c r="AR72" s="133"/>
      <c r="AS72" s="133"/>
      <c r="AT72" s="133"/>
      <c r="AU72" s="133"/>
      <c r="AV72" s="133"/>
      <c r="AW72" s="133"/>
      <c r="AX72" s="133"/>
      <c r="AY72" s="133"/>
      <c r="AZ72" s="133"/>
      <c r="BA72" s="133"/>
      <c r="BB72" s="133"/>
      <c r="BC72" s="133"/>
      <c r="BD72" s="133"/>
      <c r="BE72" s="133"/>
      <c r="BF72" s="133"/>
      <c r="BG72" s="133"/>
      <c r="BH72" s="133"/>
      <c r="BI72" s="133"/>
      <c r="BJ72" s="133"/>
      <c r="BK72" s="133"/>
      <c r="BL72" s="133"/>
      <c r="BM72" s="133"/>
      <c r="BN72" s="133"/>
      <c r="BO72" s="133"/>
      <c r="BP72" s="133"/>
      <c r="BQ72" s="134"/>
      <c r="BR72" s="133"/>
      <c r="BS72" s="133"/>
      <c r="BT72" s="133"/>
      <c r="BU72" s="133"/>
      <c r="BV72" s="133"/>
      <c r="BW72" s="133"/>
      <c r="BX72" s="133"/>
      <c r="BY72" s="133"/>
      <c r="BZ72" s="133"/>
      <c r="CA72" s="133"/>
      <c r="CB72" s="133"/>
      <c r="CC72" s="133"/>
      <c r="CD72" s="133"/>
      <c r="CE72" s="133"/>
      <c r="CF72" s="133"/>
      <c r="CG72" s="133"/>
      <c r="CH72" s="133"/>
      <c r="CI72" s="133"/>
      <c r="CJ72" s="133"/>
      <c r="CK72" s="133"/>
      <c r="CL72" s="133"/>
      <c r="CM72" s="133"/>
      <c r="CN72" s="133"/>
      <c r="CO72" s="133"/>
      <c r="CP72" s="133"/>
      <c r="CQ72" s="134"/>
      <c r="CR72" s="133"/>
      <c r="CS72" s="133"/>
      <c r="CT72" s="133"/>
      <c r="CU72" s="133"/>
      <c r="CV72" s="133"/>
      <c r="CW72" s="133"/>
      <c r="CX72" s="133"/>
      <c r="CY72" s="133"/>
      <c r="CZ72" s="133"/>
      <c r="DA72" s="133"/>
      <c r="DB72" s="133"/>
      <c r="DC72" s="133"/>
      <c r="DD72" s="133"/>
      <c r="DE72" s="133"/>
      <c r="DF72" s="133"/>
      <c r="DG72" s="133"/>
      <c r="DH72" s="133"/>
      <c r="DI72" s="133"/>
      <c r="DJ72" s="133"/>
      <c r="DK72" s="133"/>
      <c r="DL72" s="133"/>
      <c r="DM72" s="133"/>
      <c r="DN72" s="133"/>
      <c r="DO72" s="133"/>
      <c r="DP72" s="133"/>
      <c r="DQ72" s="134"/>
      <c r="DR72" s="34"/>
    </row>
    <row r="73" s="7" customFormat="true" ht="12.75" hidden="false" customHeight="false" outlineLevel="0" collapsed="false">
      <c r="A73" s="113"/>
      <c r="B73" s="207"/>
      <c r="C73" s="137"/>
      <c r="D73" s="197"/>
      <c r="E73" s="129"/>
      <c r="F73" s="118"/>
      <c r="G73" s="119"/>
      <c r="H73" s="120"/>
      <c r="I73" s="121"/>
      <c r="J73" s="149"/>
      <c r="K73" s="149"/>
      <c r="L73" s="121"/>
      <c r="M73" s="120"/>
      <c r="N73" s="153" t="n">
        <f aca="false">SUM(R73:DQ73)</f>
        <v>0</v>
      </c>
      <c r="O73" s="120" t="n">
        <f aca="false">M72+N73</f>
        <v>0</v>
      </c>
      <c r="P73" s="183" t="s">
        <v>82</v>
      </c>
      <c r="Q73" s="145"/>
      <c r="R73" s="132"/>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4"/>
      <c r="AR73" s="133"/>
      <c r="AS73" s="133"/>
      <c r="AT73" s="133"/>
      <c r="AU73" s="133"/>
      <c r="AV73" s="133"/>
      <c r="AW73" s="133"/>
      <c r="AX73" s="133"/>
      <c r="AY73" s="133"/>
      <c r="AZ73" s="133"/>
      <c r="BA73" s="133"/>
      <c r="BB73" s="133"/>
      <c r="BC73" s="133"/>
      <c r="BD73" s="133"/>
      <c r="BE73" s="133"/>
      <c r="BF73" s="133"/>
      <c r="BG73" s="133"/>
      <c r="BH73" s="133"/>
      <c r="BI73" s="133"/>
      <c r="BJ73" s="133"/>
      <c r="BK73" s="133"/>
      <c r="BL73" s="133"/>
      <c r="BM73" s="133"/>
      <c r="BN73" s="133"/>
      <c r="BO73" s="133"/>
      <c r="BP73" s="133"/>
      <c r="BQ73" s="134"/>
      <c r="BR73" s="133"/>
      <c r="BS73" s="133"/>
      <c r="BT73" s="133"/>
      <c r="BU73" s="133"/>
      <c r="BV73" s="133"/>
      <c r="BW73" s="133"/>
      <c r="BX73" s="133"/>
      <c r="BY73" s="133"/>
      <c r="BZ73" s="133"/>
      <c r="CA73" s="133"/>
      <c r="CB73" s="133"/>
      <c r="CC73" s="133"/>
      <c r="CD73" s="133"/>
      <c r="CE73" s="133"/>
      <c r="CF73" s="133"/>
      <c r="CG73" s="133"/>
      <c r="CH73" s="133"/>
      <c r="CI73" s="133"/>
      <c r="CJ73" s="133"/>
      <c r="CK73" s="133"/>
      <c r="CL73" s="133"/>
      <c r="CM73" s="133"/>
      <c r="CN73" s="133"/>
      <c r="CO73" s="133"/>
      <c r="CP73" s="133"/>
      <c r="CQ73" s="134"/>
      <c r="CR73" s="133"/>
      <c r="CS73" s="133"/>
      <c r="CT73" s="133"/>
      <c r="CU73" s="133"/>
      <c r="CV73" s="133"/>
      <c r="CW73" s="133"/>
      <c r="CX73" s="133"/>
      <c r="CY73" s="133"/>
      <c r="CZ73" s="133"/>
      <c r="DA73" s="133"/>
      <c r="DB73" s="133"/>
      <c r="DC73" s="133"/>
      <c r="DD73" s="133"/>
      <c r="DE73" s="133"/>
      <c r="DF73" s="133"/>
      <c r="DG73" s="133"/>
      <c r="DH73" s="133"/>
      <c r="DI73" s="133"/>
      <c r="DJ73" s="133"/>
      <c r="DK73" s="133"/>
      <c r="DL73" s="133"/>
      <c r="DM73" s="133"/>
      <c r="DN73" s="133"/>
      <c r="DO73" s="133"/>
      <c r="DP73" s="133"/>
      <c r="DQ73" s="134"/>
      <c r="DR73" s="55"/>
    </row>
    <row r="74" s="23" customFormat="true" ht="12.75" hidden="false" customHeight="false" outlineLevel="0" collapsed="false">
      <c r="A74" s="183"/>
      <c r="B74" s="198" t="n">
        <v>254</v>
      </c>
      <c r="C74" s="115" t="s">
        <v>88</v>
      </c>
      <c r="D74" s="116"/>
      <c r="E74" s="117" t="n">
        <f aca="false">(L74)</f>
        <v>0</v>
      </c>
      <c r="F74" s="200" t="n">
        <v>0</v>
      </c>
      <c r="G74" s="201" t="n">
        <f aca="false">IF(ISERROR(M75/L74),0,M75/L74)</f>
        <v>0</v>
      </c>
      <c r="H74" s="152" t="n">
        <f aca="false">L74*0.7</f>
        <v>0</v>
      </c>
      <c r="I74" s="190" t="n">
        <f aca="false">(D74)</f>
        <v>0</v>
      </c>
      <c r="J74" s="202" t="n">
        <f aca="false">0</f>
        <v>0</v>
      </c>
      <c r="K74" s="202" t="n">
        <f aca="false">0</f>
        <v>0</v>
      </c>
      <c r="L74" s="203" t="n">
        <f aca="false">SUM(I74:K74)</f>
        <v>0</v>
      </c>
      <c r="M74" s="152"/>
      <c r="N74" s="152"/>
      <c r="O74" s="152"/>
      <c r="P74" s="123" t="s">
        <v>78</v>
      </c>
      <c r="Q74" s="124" t="n">
        <f aca="false">SUM(R74:DQ74)</f>
        <v>0</v>
      </c>
      <c r="R74" s="125"/>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7"/>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7"/>
      <c r="BR74" s="126"/>
      <c r="BS74" s="126"/>
      <c r="BT74" s="126"/>
      <c r="BU74" s="126"/>
      <c r="BV74" s="126"/>
      <c r="BW74" s="126"/>
      <c r="BX74" s="126"/>
      <c r="BY74" s="126"/>
      <c r="BZ74" s="126"/>
      <c r="CA74" s="126"/>
      <c r="CB74" s="126"/>
      <c r="CC74" s="126"/>
      <c r="CD74" s="126"/>
      <c r="CE74" s="126"/>
      <c r="CF74" s="126"/>
      <c r="CG74" s="126"/>
      <c r="CH74" s="126"/>
      <c r="CI74" s="126"/>
      <c r="CJ74" s="126"/>
      <c r="CK74" s="126"/>
      <c r="CL74" s="126"/>
      <c r="CM74" s="126"/>
      <c r="CN74" s="126"/>
      <c r="CO74" s="126"/>
      <c r="CP74" s="126"/>
      <c r="CQ74" s="127"/>
      <c r="CR74" s="126"/>
      <c r="CS74" s="126"/>
      <c r="CT74" s="126"/>
      <c r="CU74" s="126"/>
      <c r="CV74" s="126"/>
      <c r="CW74" s="126"/>
      <c r="CX74" s="126"/>
      <c r="CY74" s="126"/>
      <c r="CZ74" s="126"/>
      <c r="DA74" s="126"/>
      <c r="DB74" s="126"/>
      <c r="DC74" s="126"/>
      <c r="DD74" s="126"/>
      <c r="DE74" s="126"/>
      <c r="DF74" s="126"/>
      <c r="DG74" s="126"/>
      <c r="DH74" s="126"/>
      <c r="DI74" s="126"/>
      <c r="DJ74" s="126"/>
      <c r="DK74" s="126"/>
      <c r="DL74" s="126"/>
      <c r="DM74" s="126"/>
      <c r="DN74" s="126"/>
      <c r="DO74" s="126"/>
      <c r="DP74" s="126"/>
      <c r="DQ74" s="127"/>
      <c r="DR74" s="204"/>
    </row>
    <row r="75" customFormat="false" ht="12.75" hidden="false" customHeight="false" outlineLevel="0" collapsed="false">
      <c r="A75" s="113" t="n">
        <v>20</v>
      </c>
      <c r="B75" s="114" t="s">
        <v>96</v>
      </c>
      <c r="C75" s="115" t="s">
        <v>89</v>
      </c>
      <c r="D75" s="128"/>
      <c r="E75" s="129"/>
      <c r="F75" s="118"/>
      <c r="G75" s="119"/>
      <c r="H75" s="120"/>
      <c r="I75" s="121"/>
      <c r="J75" s="149"/>
      <c r="K75" s="149"/>
      <c r="L75" s="121"/>
      <c r="M75" s="120" t="n">
        <f aca="false">SUM(R75:DQ75)</f>
        <v>0</v>
      </c>
      <c r="N75" s="120"/>
      <c r="O75" s="120"/>
      <c r="P75" s="123" t="s">
        <v>77</v>
      </c>
      <c r="Q75" s="131"/>
      <c r="R75" s="132"/>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4"/>
      <c r="AR75" s="133"/>
      <c r="AS75" s="133"/>
      <c r="AT75" s="133"/>
      <c r="AU75" s="133"/>
      <c r="AV75" s="133"/>
      <c r="AW75" s="133"/>
      <c r="AX75" s="133"/>
      <c r="AY75" s="133"/>
      <c r="AZ75" s="133"/>
      <c r="BA75" s="133"/>
      <c r="BB75" s="133"/>
      <c r="BC75" s="133"/>
      <c r="BD75" s="133"/>
      <c r="BE75" s="133"/>
      <c r="BF75" s="133"/>
      <c r="BG75" s="133"/>
      <c r="BH75" s="133"/>
      <c r="BI75" s="133"/>
      <c r="BJ75" s="133"/>
      <c r="BK75" s="133"/>
      <c r="BL75" s="133"/>
      <c r="BM75" s="133"/>
      <c r="BN75" s="133"/>
      <c r="BO75" s="133"/>
      <c r="BP75" s="133"/>
      <c r="BQ75" s="134"/>
      <c r="BR75" s="133"/>
      <c r="BS75" s="133"/>
      <c r="BT75" s="133"/>
      <c r="BU75" s="133"/>
      <c r="BV75" s="133"/>
      <c r="BW75" s="133"/>
      <c r="BX75" s="133"/>
      <c r="BY75" s="133"/>
      <c r="BZ75" s="133"/>
      <c r="CA75" s="133"/>
      <c r="CB75" s="133"/>
      <c r="CC75" s="133"/>
      <c r="CD75" s="133"/>
      <c r="CE75" s="133"/>
      <c r="CF75" s="133"/>
      <c r="CG75" s="133"/>
      <c r="CH75" s="133"/>
      <c r="CI75" s="133"/>
      <c r="CJ75" s="133"/>
      <c r="CK75" s="133"/>
      <c r="CL75" s="133"/>
      <c r="CM75" s="133"/>
      <c r="CN75" s="133"/>
      <c r="CO75" s="133"/>
      <c r="CP75" s="133"/>
      <c r="CQ75" s="134"/>
      <c r="CR75" s="133"/>
      <c r="CS75" s="133"/>
      <c r="CT75" s="133"/>
      <c r="CU75" s="133"/>
      <c r="CV75" s="133"/>
      <c r="CW75" s="133"/>
      <c r="CX75" s="133"/>
      <c r="CY75" s="133"/>
      <c r="CZ75" s="133"/>
      <c r="DA75" s="133"/>
      <c r="DB75" s="133"/>
      <c r="DC75" s="133"/>
      <c r="DD75" s="133"/>
      <c r="DE75" s="133"/>
      <c r="DF75" s="133"/>
      <c r="DG75" s="133"/>
      <c r="DH75" s="133"/>
      <c r="DI75" s="133"/>
      <c r="DJ75" s="133"/>
      <c r="DK75" s="133"/>
      <c r="DL75" s="133"/>
      <c r="DM75" s="133"/>
      <c r="DN75" s="133"/>
      <c r="DO75" s="133"/>
      <c r="DP75" s="133"/>
      <c r="DQ75" s="134"/>
      <c r="DR75" s="34"/>
    </row>
    <row r="76" customFormat="false" ht="12.75" hidden="false" customHeight="false" outlineLevel="0" collapsed="false">
      <c r="A76" s="135"/>
      <c r="B76" s="207"/>
      <c r="C76" s="137"/>
      <c r="D76" s="138"/>
      <c r="E76" s="139"/>
      <c r="F76" s="140"/>
      <c r="G76" s="141"/>
      <c r="H76" s="142"/>
      <c r="I76" s="143"/>
      <c r="J76" s="172"/>
      <c r="K76" s="172"/>
      <c r="L76" s="143"/>
      <c r="M76" s="142"/>
      <c r="N76" s="142" t="n">
        <f aca="false">SUM(R76:DQ76)</f>
        <v>0</v>
      </c>
      <c r="O76" s="142" t="n">
        <f aca="false">M75+N76</f>
        <v>0</v>
      </c>
      <c r="P76" s="123" t="s">
        <v>82</v>
      </c>
      <c r="Q76" s="145"/>
      <c r="R76" s="146"/>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8"/>
      <c r="AR76" s="147"/>
      <c r="AS76" s="147"/>
      <c r="AT76" s="147"/>
      <c r="AU76" s="147"/>
      <c r="AV76" s="147"/>
      <c r="AW76" s="147"/>
      <c r="AX76" s="147"/>
      <c r="AY76" s="147"/>
      <c r="AZ76" s="147"/>
      <c r="BA76" s="147"/>
      <c r="BB76" s="147"/>
      <c r="BC76" s="147"/>
      <c r="BD76" s="147"/>
      <c r="BE76" s="147"/>
      <c r="BF76" s="147"/>
      <c r="BG76" s="147"/>
      <c r="BH76" s="147"/>
      <c r="BI76" s="147"/>
      <c r="BJ76" s="147"/>
      <c r="BK76" s="147"/>
      <c r="BL76" s="147"/>
      <c r="BM76" s="147"/>
      <c r="BN76" s="147"/>
      <c r="BO76" s="147"/>
      <c r="BP76" s="147"/>
      <c r="BQ76" s="148"/>
      <c r="BR76" s="147"/>
      <c r="BS76" s="147"/>
      <c r="BT76" s="147"/>
      <c r="BU76" s="147"/>
      <c r="BV76" s="147"/>
      <c r="BW76" s="147"/>
      <c r="BX76" s="147"/>
      <c r="BY76" s="147"/>
      <c r="BZ76" s="147"/>
      <c r="CA76" s="147"/>
      <c r="CB76" s="147"/>
      <c r="CC76" s="147"/>
      <c r="CD76" s="147"/>
      <c r="CE76" s="147"/>
      <c r="CF76" s="147"/>
      <c r="CG76" s="147"/>
      <c r="CH76" s="147"/>
      <c r="CI76" s="147"/>
      <c r="CJ76" s="147"/>
      <c r="CK76" s="147"/>
      <c r="CL76" s="147"/>
      <c r="CM76" s="147"/>
      <c r="CN76" s="147"/>
      <c r="CO76" s="147"/>
      <c r="CP76" s="147"/>
      <c r="CQ76" s="148"/>
      <c r="CR76" s="147"/>
      <c r="CS76" s="147"/>
      <c r="CT76" s="147"/>
      <c r="CU76" s="147"/>
      <c r="CV76" s="147"/>
      <c r="CW76" s="147"/>
      <c r="CX76" s="147"/>
      <c r="CY76" s="147"/>
      <c r="CZ76" s="147"/>
      <c r="DA76" s="147"/>
      <c r="DB76" s="147"/>
      <c r="DC76" s="147"/>
      <c r="DD76" s="147"/>
      <c r="DE76" s="147"/>
      <c r="DF76" s="147"/>
      <c r="DG76" s="147"/>
      <c r="DH76" s="147"/>
      <c r="DI76" s="147"/>
      <c r="DJ76" s="147"/>
      <c r="DK76" s="147"/>
      <c r="DL76" s="147"/>
      <c r="DM76" s="147"/>
      <c r="DN76" s="147"/>
      <c r="DO76" s="147"/>
      <c r="DP76" s="147"/>
      <c r="DQ76" s="148"/>
      <c r="DR76" s="34"/>
    </row>
    <row r="77" customFormat="false" ht="12.75" hidden="false" customHeight="false" outlineLevel="0" collapsed="false">
      <c r="A77" s="113"/>
      <c r="B77" s="114" t="n">
        <v>254</v>
      </c>
      <c r="C77" s="115" t="s">
        <v>90</v>
      </c>
      <c r="D77" s="116"/>
      <c r="E77" s="117" t="n">
        <f aca="false">(L77)</f>
        <v>0</v>
      </c>
      <c r="F77" s="118" t="n">
        <v>0</v>
      </c>
      <c r="G77" s="119" t="n">
        <f aca="false">IF(ISERROR(M78/L77),0,M78/L77)</f>
        <v>0</v>
      </c>
      <c r="H77" s="120" t="n">
        <f aca="false">L77*0.7</f>
        <v>0</v>
      </c>
      <c r="I77" s="121" t="n">
        <f aca="false">(D77)</f>
        <v>0</v>
      </c>
      <c r="J77" s="149" t="n">
        <f aca="false">0</f>
        <v>0</v>
      </c>
      <c r="K77" s="149" t="n">
        <f aca="false">0</f>
        <v>0</v>
      </c>
      <c r="L77" s="121" t="n">
        <f aca="false">SUM(I77:K77)</f>
        <v>0</v>
      </c>
      <c r="M77" s="120"/>
      <c r="N77" s="120"/>
      <c r="O77" s="120"/>
      <c r="P77" s="123" t="s">
        <v>78</v>
      </c>
      <c r="Q77" s="124" t="n">
        <f aca="false">SUM(R77:DQ77)</f>
        <v>0</v>
      </c>
      <c r="R77" s="125"/>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7"/>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26"/>
      <c r="BO77" s="126"/>
      <c r="BP77" s="126"/>
      <c r="BQ77" s="127"/>
      <c r="BR77" s="126"/>
      <c r="BS77" s="126"/>
      <c r="BT77" s="126"/>
      <c r="BU77" s="126"/>
      <c r="BV77" s="126"/>
      <c r="BW77" s="126"/>
      <c r="BX77" s="126"/>
      <c r="BY77" s="126"/>
      <c r="BZ77" s="126"/>
      <c r="CA77" s="126"/>
      <c r="CB77" s="126"/>
      <c r="CC77" s="126"/>
      <c r="CD77" s="126"/>
      <c r="CE77" s="126"/>
      <c r="CF77" s="126"/>
      <c r="CG77" s="126"/>
      <c r="CH77" s="126"/>
      <c r="CI77" s="126"/>
      <c r="CJ77" s="126"/>
      <c r="CK77" s="126"/>
      <c r="CL77" s="126"/>
      <c r="CM77" s="126"/>
      <c r="CN77" s="126"/>
      <c r="CO77" s="126"/>
      <c r="CP77" s="126"/>
      <c r="CQ77" s="127"/>
      <c r="CR77" s="126"/>
      <c r="CS77" s="126"/>
      <c r="CT77" s="126"/>
      <c r="CU77" s="126"/>
      <c r="CV77" s="126"/>
      <c r="CW77" s="126"/>
      <c r="CX77" s="126"/>
      <c r="CY77" s="126"/>
      <c r="CZ77" s="126"/>
      <c r="DA77" s="126"/>
      <c r="DB77" s="126"/>
      <c r="DC77" s="126"/>
      <c r="DD77" s="126"/>
      <c r="DE77" s="126"/>
      <c r="DF77" s="126"/>
      <c r="DG77" s="126"/>
      <c r="DH77" s="126"/>
      <c r="DI77" s="126"/>
      <c r="DJ77" s="126"/>
      <c r="DK77" s="126"/>
      <c r="DL77" s="126"/>
      <c r="DM77" s="126"/>
      <c r="DN77" s="126"/>
      <c r="DO77" s="126"/>
      <c r="DP77" s="126"/>
      <c r="DQ77" s="127"/>
      <c r="DR77" s="34"/>
    </row>
    <row r="78" customFormat="false" ht="12.75" hidden="false" customHeight="false" outlineLevel="0" collapsed="false">
      <c r="A78" s="113" t="n">
        <v>21</v>
      </c>
      <c r="B78" s="114" t="s">
        <v>96</v>
      </c>
      <c r="C78" s="115" t="s">
        <v>91</v>
      </c>
      <c r="D78" s="128"/>
      <c r="E78" s="129"/>
      <c r="F78" s="118"/>
      <c r="G78" s="119"/>
      <c r="H78" s="120"/>
      <c r="I78" s="121"/>
      <c r="J78" s="149"/>
      <c r="K78" s="149"/>
      <c r="L78" s="121"/>
      <c r="M78" s="120" t="n">
        <f aca="false">SUM(R78:DQ78)</f>
        <v>0</v>
      </c>
      <c r="N78" s="120"/>
      <c r="O78" s="120"/>
      <c r="P78" s="123" t="s">
        <v>77</v>
      </c>
      <c r="Q78" s="131"/>
      <c r="R78" s="132"/>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4"/>
      <c r="AR78" s="133"/>
      <c r="AS78" s="133"/>
      <c r="AT78" s="133"/>
      <c r="AU78" s="133"/>
      <c r="AV78" s="133"/>
      <c r="AW78" s="133"/>
      <c r="AX78" s="133"/>
      <c r="AY78" s="133"/>
      <c r="AZ78" s="133"/>
      <c r="BA78" s="133"/>
      <c r="BB78" s="133"/>
      <c r="BC78" s="133"/>
      <c r="BD78" s="133"/>
      <c r="BE78" s="133"/>
      <c r="BF78" s="133"/>
      <c r="BG78" s="133"/>
      <c r="BH78" s="133"/>
      <c r="BI78" s="133"/>
      <c r="BJ78" s="133"/>
      <c r="BK78" s="133"/>
      <c r="BL78" s="133"/>
      <c r="BM78" s="133"/>
      <c r="BN78" s="133"/>
      <c r="BO78" s="133"/>
      <c r="BP78" s="133"/>
      <c r="BQ78" s="134"/>
      <c r="BR78" s="133"/>
      <c r="BS78" s="133"/>
      <c r="BT78" s="133"/>
      <c r="BU78" s="133"/>
      <c r="BV78" s="133"/>
      <c r="BW78" s="133"/>
      <c r="BX78" s="133"/>
      <c r="BY78" s="133"/>
      <c r="BZ78" s="133"/>
      <c r="CA78" s="133"/>
      <c r="CB78" s="133"/>
      <c r="CC78" s="133"/>
      <c r="CD78" s="133"/>
      <c r="CE78" s="133"/>
      <c r="CF78" s="133"/>
      <c r="CG78" s="133"/>
      <c r="CH78" s="133"/>
      <c r="CI78" s="133"/>
      <c r="CJ78" s="133"/>
      <c r="CK78" s="133"/>
      <c r="CL78" s="133"/>
      <c r="CM78" s="133"/>
      <c r="CN78" s="133"/>
      <c r="CO78" s="133"/>
      <c r="CP78" s="133"/>
      <c r="CQ78" s="134"/>
      <c r="CR78" s="133"/>
      <c r="CS78" s="133"/>
      <c r="CT78" s="133"/>
      <c r="CU78" s="133"/>
      <c r="CV78" s="133"/>
      <c r="CW78" s="133"/>
      <c r="CX78" s="133"/>
      <c r="CY78" s="133"/>
      <c r="CZ78" s="133"/>
      <c r="DA78" s="133"/>
      <c r="DB78" s="133"/>
      <c r="DC78" s="133"/>
      <c r="DD78" s="133"/>
      <c r="DE78" s="133"/>
      <c r="DF78" s="133"/>
      <c r="DG78" s="133"/>
      <c r="DH78" s="133"/>
      <c r="DI78" s="133"/>
      <c r="DJ78" s="133"/>
      <c r="DK78" s="133"/>
      <c r="DL78" s="133"/>
      <c r="DM78" s="133"/>
      <c r="DN78" s="133"/>
      <c r="DO78" s="133"/>
      <c r="DP78" s="133"/>
      <c r="DQ78" s="134"/>
      <c r="DR78" s="34"/>
    </row>
    <row r="79" customFormat="false" ht="13.5" hidden="false" customHeight="false" outlineLevel="0" collapsed="false">
      <c r="A79" s="113"/>
      <c r="B79" s="208"/>
      <c r="C79" s="156"/>
      <c r="D79" s="128"/>
      <c r="E79" s="129"/>
      <c r="F79" s="118"/>
      <c r="G79" s="119"/>
      <c r="H79" s="120"/>
      <c r="I79" s="121"/>
      <c r="J79" s="149"/>
      <c r="K79" s="149"/>
      <c r="L79" s="121"/>
      <c r="M79" s="120"/>
      <c r="N79" s="120" t="n">
        <f aca="false">SUM(R79:DQ79)</f>
        <v>0</v>
      </c>
      <c r="O79" s="120" t="n">
        <f aca="false">M78+N79</f>
        <v>0</v>
      </c>
      <c r="P79" s="183" t="s">
        <v>82</v>
      </c>
      <c r="Q79" s="166" t="n">
        <f aca="false">SUM(Q65:Q78)</f>
        <v>0</v>
      </c>
      <c r="R79" s="132"/>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4"/>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c r="BN79" s="133"/>
      <c r="BO79" s="133"/>
      <c r="BP79" s="133"/>
      <c r="BQ79" s="134"/>
      <c r="BR79" s="133"/>
      <c r="BS79" s="133"/>
      <c r="BT79" s="133"/>
      <c r="BU79" s="133"/>
      <c r="BV79" s="133"/>
      <c r="BW79" s="133"/>
      <c r="BX79" s="133"/>
      <c r="BY79" s="133"/>
      <c r="BZ79" s="133"/>
      <c r="CA79" s="133"/>
      <c r="CB79" s="133"/>
      <c r="CC79" s="133"/>
      <c r="CD79" s="133"/>
      <c r="CE79" s="133"/>
      <c r="CF79" s="133"/>
      <c r="CG79" s="133"/>
      <c r="CH79" s="133"/>
      <c r="CI79" s="133"/>
      <c r="CJ79" s="133"/>
      <c r="CK79" s="133"/>
      <c r="CL79" s="133"/>
      <c r="CM79" s="133"/>
      <c r="CN79" s="133"/>
      <c r="CO79" s="133"/>
      <c r="CP79" s="133"/>
      <c r="CQ79" s="134"/>
      <c r="CR79" s="133"/>
      <c r="CS79" s="133"/>
      <c r="CT79" s="133"/>
      <c r="CU79" s="133"/>
      <c r="CV79" s="133"/>
      <c r="CW79" s="133"/>
      <c r="CX79" s="133"/>
      <c r="CY79" s="133"/>
      <c r="CZ79" s="133"/>
      <c r="DA79" s="133"/>
      <c r="DB79" s="133"/>
      <c r="DC79" s="133"/>
      <c r="DD79" s="133"/>
      <c r="DE79" s="133"/>
      <c r="DF79" s="133"/>
      <c r="DG79" s="133"/>
      <c r="DH79" s="133"/>
      <c r="DI79" s="133"/>
      <c r="DJ79" s="133"/>
      <c r="DK79" s="133"/>
      <c r="DL79" s="133"/>
      <c r="DM79" s="133"/>
      <c r="DN79" s="133"/>
      <c r="DO79" s="133"/>
      <c r="DP79" s="133"/>
      <c r="DQ79" s="134"/>
      <c r="DR79" s="34"/>
    </row>
    <row r="80" s="3" customFormat="true" ht="12.75" hidden="false" customHeight="false" outlineLevel="0" collapsed="false">
      <c r="A80" s="184"/>
      <c r="B80" s="185" t="n">
        <v>250</v>
      </c>
      <c r="C80" s="115" t="s">
        <v>77</v>
      </c>
      <c r="D80" s="186"/>
      <c r="E80" s="205" t="n">
        <f aca="false">(L80)</f>
        <v>0</v>
      </c>
      <c r="F80" s="187" t="n">
        <v>0</v>
      </c>
      <c r="G80" s="188" t="n">
        <f aca="false">IF(ISERROR(M81/L80),0,M81/L80)</f>
        <v>0</v>
      </c>
      <c r="H80" s="189" t="n">
        <f aca="false">L80*0.7</f>
        <v>0</v>
      </c>
      <c r="I80" s="206" t="n">
        <f aca="false">(D80)</f>
        <v>0</v>
      </c>
      <c r="J80" s="191" t="n">
        <f aca="false">0</f>
        <v>0</v>
      </c>
      <c r="K80" s="191" t="n">
        <f aca="false">0</f>
        <v>0</v>
      </c>
      <c r="L80" s="192" t="n">
        <f aca="false">SUM(I80:K80)</f>
        <v>0</v>
      </c>
      <c r="M80" s="189"/>
      <c r="N80" s="189"/>
      <c r="O80" s="189"/>
      <c r="P80" s="193" t="s">
        <v>78</v>
      </c>
      <c r="Q80" s="124" t="n">
        <f aca="false">SUM(R80:DQ80)</f>
        <v>0</v>
      </c>
      <c r="R80" s="194"/>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5"/>
      <c r="AY80" s="195"/>
      <c r="AZ80" s="195"/>
      <c r="BA80" s="195"/>
      <c r="BB80" s="195"/>
      <c r="BC80" s="195"/>
      <c r="BD80" s="195"/>
      <c r="BE80" s="195"/>
      <c r="BF80" s="195"/>
      <c r="BG80" s="195"/>
      <c r="BH80" s="195"/>
      <c r="BI80" s="195"/>
      <c r="BJ80" s="195"/>
      <c r="BK80" s="195"/>
      <c r="BL80" s="195"/>
      <c r="BM80" s="195"/>
      <c r="BN80" s="195"/>
      <c r="BO80" s="195"/>
      <c r="BP80" s="195"/>
      <c r="BQ80" s="196"/>
      <c r="BR80" s="195"/>
      <c r="BS80" s="195"/>
      <c r="BT80" s="195"/>
      <c r="BU80" s="195"/>
      <c r="BV80" s="195"/>
      <c r="BW80" s="195"/>
      <c r="BX80" s="195"/>
      <c r="BY80" s="195"/>
      <c r="BZ80" s="195"/>
      <c r="CA80" s="195"/>
      <c r="CB80" s="195"/>
      <c r="CC80" s="195"/>
      <c r="CD80" s="195"/>
      <c r="CE80" s="195"/>
      <c r="CF80" s="195"/>
      <c r="CG80" s="195"/>
      <c r="CH80" s="195"/>
      <c r="CI80" s="195"/>
      <c r="CJ80" s="195"/>
      <c r="CK80" s="195"/>
      <c r="CL80" s="195"/>
      <c r="CM80" s="195"/>
      <c r="CN80" s="195"/>
      <c r="CO80" s="195"/>
      <c r="CP80" s="195"/>
      <c r="CQ80" s="196"/>
      <c r="CR80" s="195"/>
      <c r="CS80" s="195"/>
      <c r="CT80" s="195"/>
      <c r="CU80" s="195"/>
      <c r="CV80" s="195"/>
      <c r="CW80" s="195"/>
      <c r="CX80" s="195"/>
      <c r="CY80" s="195"/>
      <c r="CZ80" s="195"/>
      <c r="DA80" s="195"/>
      <c r="DB80" s="195"/>
      <c r="DC80" s="195"/>
      <c r="DD80" s="195"/>
      <c r="DE80" s="195"/>
      <c r="DF80" s="195"/>
      <c r="DG80" s="195"/>
      <c r="DH80" s="195"/>
      <c r="DI80" s="195"/>
      <c r="DJ80" s="195"/>
      <c r="DK80" s="195"/>
      <c r="DL80" s="195"/>
      <c r="DM80" s="195"/>
      <c r="DN80" s="195"/>
      <c r="DO80" s="195"/>
      <c r="DP80" s="195"/>
      <c r="DQ80" s="196"/>
      <c r="DR80" s="38"/>
    </row>
    <row r="81" customFormat="false" ht="12.75" hidden="false" customHeight="false" outlineLevel="0" collapsed="false">
      <c r="A81" s="113" t="n">
        <v>22</v>
      </c>
      <c r="B81" s="114" t="s">
        <v>97</v>
      </c>
      <c r="C81" s="115" t="s">
        <v>80</v>
      </c>
      <c r="D81" s="128"/>
      <c r="E81" s="129"/>
      <c r="F81" s="118"/>
      <c r="G81" s="119"/>
      <c r="H81" s="120"/>
      <c r="I81" s="121"/>
      <c r="J81" s="149"/>
      <c r="K81" s="149"/>
      <c r="L81" s="121"/>
      <c r="M81" s="120" t="n">
        <f aca="false">SUM(R81:DQ81)</f>
        <v>0</v>
      </c>
      <c r="N81" s="120"/>
      <c r="O81" s="120"/>
      <c r="P81" s="123" t="s">
        <v>77</v>
      </c>
      <c r="Q81" s="131"/>
      <c r="R81" s="132"/>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4"/>
      <c r="AR81" s="133"/>
      <c r="AS81" s="133"/>
      <c r="AT81" s="133"/>
      <c r="AU81" s="133"/>
      <c r="AV81" s="133"/>
      <c r="AW81" s="133"/>
      <c r="AX81" s="133"/>
      <c r="AY81" s="133"/>
      <c r="AZ81" s="133"/>
      <c r="BA81" s="133"/>
      <c r="BB81" s="133"/>
      <c r="BC81" s="133"/>
      <c r="BD81" s="133"/>
      <c r="BE81" s="133"/>
      <c r="BF81" s="133"/>
      <c r="BG81" s="133"/>
      <c r="BH81" s="133"/>
      <c r="BI81" s="133"/>
      <c r="BJ81" s="133"/>
      <c r="BK81" s="133"/>
      <c r="BL81" s="133"/>
      <c r="BM81" s="133"/>
      <c r="BN81" s="133"/>
      <c r="BO81" s="133"/>
      <c r="BP81" s="133"/>
      <c r="BQ81" s="134"/>
      <c r="BR81" s="133"/>
      <c r="BS81" s="133"/>
      <c r="BT81" s="133"/>
      <c r="BU81" s="133"/>
      <c r="BV81" s="133"/>
      <c r="BW81" s="133"/>
      <c r="BX81" s="133"/>
      <c r="BY81" s="133"/>
      <c r="BZ81" s="133"/>
      <c r="CA81" s="133"/>
      <c r="CB81" s="133"/>
      <c r="CC81" s="133"/>
      <c r="CD81" s="133"/>
      <c r="CE81" s="133"/>
      <c r="CF81" s="133"/>
      <c r="CG81" s="133"/>
      <c r="CH81" s="133"/>
      <c r="CI81" s="133"/>
      <c r="CJ81" s="133"/>
      <c r="CK81" s="133"/>
      <c r="CL81" s="133"/>
      <c r="CM81" s="133"/>
      <c r="CN81" s="133"/>
      <c r="CO81" s="133"/>
      <c r="CP81" s="133"/>
      <c r="CQ81" s="134"/>
      <c r="CR81" s="133"/>
      <c r="CS81" s="133"/>
      <c r="CT81" s="133"/>
      <c r="CU81" s="133"/>
      <c r="CV81" s="133"/>
      <c r="CW81" s="133"/>
      <c r="CX81" s="133"/>
      <c r="CY81" s="133"/>
      <c r="CZ81" s="133"/>
      <c r="DA81" s="133"/>
      <c r="DB81" s="133"/>
      <c r="DC81" s="133"/>
      <c r="DD81" s="133"/>
      <c r="DE81" s="133"/>
      <c r="DF81" s="133"/>
      <c r="DG81" s="133"/>
      <c r="DH81" s="133"/>
      <c r="DI81" s="133"/>
      <c r="DJ81" s="133"/>
      <c r="DK81" s="133"/>
      <c r="DL81" s="133"/>
      <c r="DM81" s="133"/>
      <c r="DN81" s="133"/>
      <c r="DO81" s="133"/>
      <c r="DP81" s="133"/>
      <c r="DQ81" s="134"/>
      <c r="DR81" s="34"/>
    </row>
    <row r="82" customFormat="false" ht="12.75" hidden="false" customHeight="false" outlineLevel="0" collapsed="false">
      <c r="A82" s="135"/>
      <c r="B82" s="136"/>
      <c r="C82" s="137"/>
      <c r="D82" s="138"/>
      <c r="E82" s="139"/>
      <c r="F82" s="140"/>
      <c r="G82" s="141"/>
      <c r="H82" s="142"/>
      <c r="I82" s="143"/>
      <c r="J82" s="172"/>
      <c r="K82" s="172"/>
      <c r="L82" s="143"/>
      <c r="M82" s="142"/>
      <c r="N82" s="142" t="n">
        <f aca="false">SUM(R82:DQ82)</f>
        <v>0</v>
      </c>
      <c r="O82" s="142" t="n">
        <f aca="false">M81+N82</f>
        <v>0</v>
      </c>
      <c r="P82" s="123" t="s">
        <v>82</v>
      </c>
      <c r="Q82" s="145"/>
      <c r="R82" s="146"/>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c r="AP82" s="147"/>
      <c r="AQ82" s="148"/>
      <c r="AR82" s="147"/>
      <c r="AS82" s="147"/>
      <c r="AT82" s="147"/>
      <c r="AU82" s="147"/>
      <c r="AV82" s="147"/>
      <c r="AW82" s="147"/>
      <c r="AX82" s="147"/>
      <c r="AY82" s="147"/>
      <c r="AZ82" s="147"/>
      <c r="BA82" s="147"/>
      <c r="BB82" s="147"/>
      <c r="BC82" s="147"/>
      <c r="BD82" s="147"/>
      <c r="BE82" s="147"/>
      <c r="BF82" s="147"/>
      <c r="BG82" s="147"/>
      <c r="BH82" s="147"/>
      <c r="BI82" s="147"/>
      <c r="BJ82" s="147"/>
      <c r="BK82" s="147"/>
      <c r="BL82" s="147"/>
      <c r="BM82" s="147"/>
      <c r="BN82" s="147"/>
      <c r="BO82" s="147"/>
      <c r="BP82" s="147"/>
      <c r="BQ82" s="148"/>
      <c r="BR82" s="147"/>
      <c r="BS82" s="147"/>
      <c r="BT82" s="147"/>
      <c r="BU82" s="147"/>
      <c r="BV82" s="147"/>
      <c r="BW82" s="147"/>
      <c r="BX82" s="147"/>
      <c r="BY82" s="147"/>
      <c r="BZ82" s="147"/>
      <c r="CA82" s="147"/>
      <c r="CB82" s="147"/>
      <c r="CC82" s="147"/>
      <c r="CD82" s="147"/>
      <c r="CE82" s="147"/>
      <c r="CF82" s="147"/>
      <c r="CG82" s="147"/>
      <c r="CH82" s="147"/>
      <c r="CI82" s="147"/>
      <c r="CJ82" s="147"/>
      <c r="CK82" s="147"/>
      <c r="CL82" s="147"/>
      <c r="CM82" s="147"/>
      <c r="CN82" s="147"/>
      <c r="CO82" s="147"/>
      <c r="CP82" s="147"/>
      <c r="CQ82" s="148"/>
      <c r="CR82" s="147"/>
      <c r="CS82" s="147"/>
      <c r="CT82" s="147"/>
      <c r="CU82" s="147"/>
      <c r="CV82" s="147"/>
      <c r="CW82" s="147"/>
      <c r="CX82" s="147"/>
      <c r="CY82" s="147"/>
      <c r="CZ82" s="147"/>
      <c r="DA82" s="147"/>
      <c r="DB82" s="147"/>
      <c r="DC82" s="147"/>
      <c r="DD82" s="147"/>
      <c r="DE82" s="147"/>
      <c r="DF82" s="147"/>
      <c r="DG82" s="147"/>
      <c r="DH82" s="147"/>
      <c r="DI82" s="147"/>
      <c r="DJ82" s="147"/>
      <c r="DK82" s="147"/>
      <c r="DL82" s="147"/>
      <c r="DM82" s="147"/>
      <c r="DN82" s="147"/>
      <c r="DO82" s="147"/>
      <c r="DP82" s="147"/>
      <c r="DQ82" s="148"/>
      <c r="DR82" s="34"/>
    </row>
    <row r="83" customFormat="false" ht="12.75" hidden="false" customHeight="false" outlineLevel="0" collapsed="false">
      <c r="A83" s="113"/>
      <c r="B83" s="209" t="n">
        <v>250</v>
      </c>
      <c r="C83" s="115" t="s">
        <v>83</v>
      </c>
      <c r="D83" s="116"/>
      <c r="E83" s="117" t="n">
        <f aca="false">(L83)</f>
        <v>0</v>
      </c>
      <c r="F83" s="118" t="n">
        <v>0</v>
      </c>
      <c r="G83" s="119" t="n">
        <f aca="false">IF(ISERROR(M84/L83),0,M84/L83)</f>
        <v>0</v>
      </c>
      <c r="H83" s="120" t="n">
        <f aca="false">L83*0.7</f>
        <v>0</v>
      </c>
      <c r="I83" s="121" t="n">
        <f aca="false">(D83)</f>
        <v>0</v>
      </c>
      <c r="J83" s="149" t="n">
        <f aca="false">0</f>
        <v>0</v>
      </c>
      <c r="K83" s="149" t="n">
        <f aca="false">0</f>
        <v>0</v>
      </c>
      <c r="L83" s="121" t="n">
        <f aca="false">SUM(I83:K83)</f>
        <v>0</v>
      </c>
      <c r="M83" s="120"/>
      <c r="N83" s="120"/>
      <c r="O83" s="120"/>
      <c r="P83" s="123" t="s">
        <v>78</v>
      </c>
      <c r="Q83" s="124" t="n">
        <f aca="false">SUM(R83:DQ83)</f>
        <v>0</v>
      </c>
      <c r="R83" s="125"/>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7"/>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7"/>
      <c r="BR83" s="126"/>
      <c r="BS83" s="126"/>
      <c r="BT83" s="126"/>
      <c r="BU83" s="126"/>
      <c r="BV83" s="126"/>
      <c r="BW83" s="126"/>
      <c r="BX83" s="126"/>
      <c r="BY83" s="126"/>
      <c r="BZ83" s="126"/>
      <c r="CA83" s="126"/>
      <c r="CB83" s="126"/>
      <c r="CC83" s="126"/>
      <c r="CD83" s="126"/>
      <c r="CE83" s="126"/>
      <c r="CF83" s="126"/>
      <c r="CG83" s="126"/>
      <c r="CH83" s="126"/>
      <c r="CI83" s="126"/>
      <c r="CJ83" s="126"/>
      <c r="CK83" s="126"/>
      <c r="CL83" s="126"/>
      <c r="CM83" s="126"/>
      <c r="CN83" s="126"/>
      <c r="CO83" s="126"/>
      <c r="CP83" s="126"/>
      <c r="CQ83" s="127"/>
      <c r="CR83" s="126"/>
      <c r="CS83" s="126"/>
      <c r="CT83" s="126"/>
      <c r="CU83" s="126"/>
      <c r="CV83" s="126"/>
      <c r="CW83" s="126"/>
      <c r="CX83" s="126"/>
      <c r="CY83" s="126"/>
      <c r="CZ83" s="126"/>
      <c r="DA83" s="126"/>
      <c r="DB83" s="126"/>
      <c r="DC83" s="126"/>
      <c r="DD83" s="126"/>
      <c r="DE83" s="126"/>
      <c r="DF83" s="126"/>
      <c r="DG83" s="126"/>
      <c r="DH83" s="126"/>
      <c r="DI83" s="126"/>
      <c r="DJ83" s="126"/>
      <c r="DK83" s="126"/>
      <c r="DL83" s="126"/>
      <c r="DM83" s="126"/>
      <c r="DN83" s="126"/>
      <c r="DO83" s="126"/>
      <c r="DP83" s="126"/>
      <c r="DQ83" s="127"/>
      <c r="DR83" s="34"/>
    </row>
    <row r="84" customFormat="false" ht="12.75" hidden="false" customHeight="false" outlineLevel="0" collapsed="false">
      <c r="A84" s="113" t="n">
        <v>23</v>
      </c>
      <c r="B84" s="209" t="s">
        <v>97</v>
      </c>
      <c r="C84" s="150" t="s">
        <v>84</v>
      </c>
      <c r="D84" s="128"/>
      <c r="E84" s="129"/>
      <c r="F84" s="118"/>
      <c r="G84" s="119"/>
      <c r="H84" s="120"/>
      <c r="I84" s="121"/>
      <c r="J84" s="149"/>
      <c r="K84" s="149"/>
      <c r="L84" s="121"/>
      <c r="M84" s="120" t="n">
        <f aca="false">SUM(R84:DQ84)</f>
        <v>0</v>
      </c>
      <c r="N84" s="120"/>
      <c r="O84" s="120"/>
      <c r="P84" s="123" t="s">
        <v>77</v>
      </c>
      <c r="Q84" s="131"/>
      <c r="R84" s="132"/>
      <c r="S84" s="133"/>
      <c r="T84" s="133"/>
      <c r="U84" s="133"/>
      <c r="V84" s="133"/>
      <c r="W84" s="133"/>
      <c r="X84" s="133"/>
      <c r="Y84" s="133"/>
      <c r="Z84" s="133"/>
      <c r="AA84" s="133"/>
      <c r="AB84" s="133"/>
      <c r="AC84" s="133"/>
      <c r="AD84" s="133"/>
      <c r="AE84" s="133"/>
      <c r="AF84" s="133"/>
      <c r="AG84" s="133"/>
      <c r="AH84" s="133"/>
      <c r="AI84" s="133"/>
      <c r="AJ84" s="133"/>
      <c r="AK84" s="133"/>
      <c r="AL84" s="133"/>
      <c r="AM84" s="133"/>
      <c r="AN84" s="133"/>
      <c r="AO84" s="133"/>
      <c r="AP84" s="133"/>
      <c r="AQ84" s="134"/>
      <c r="AR84" s="133"/>
      <c r="AS84" s="133"/>
      <c r="AT84" s="133"/>
      <c r="AU84" s="133"/>
      <c r="AV84" s="133"/>
      <c r="AW84" s="133"/>
      <c r="AX84" s="133"/>
      <c r="AY84" s="133"/>
      <c r="AZ84" s="133"/>
      <c r="BA84" s="133"/>
      <c r="BB84" s="133"/>
      <c r="BC84" s="133"/>
      <c r="BD84" s="133"/>
      <c r="BE84" s="133"/>
      <c r="BF84" s="133"/>
      <c r="BG84" s="133"/>
      <c r="BH84" s="133"/>
      <c r="BI84" s="133"/>
      <c r="BJ84" s="133"/>
      <c r="BK84" s="133"/>
      <c r="BL84" s="133"/>
      <c r="BM84" s="133"/>
      <c r="BN84" s="133"/>
      <c r="BO84" s="133"/>
      <c r="BP84" s="133"/>
      <c r="BQ84" s="134"/>
      <c r="BR84" s="133"/>
      <c r="BS84" s="133"/>
      <c r="BT84" s="133"/>
      <c r="BU84" s="133"/>
      <c r="BV84" s="133"/>
      <c r="BW84" s="133"/>
      <c r="BX84" s="133"/>
      <c r="BY84" s="133"/>
      <c r="BZ84" s="133"/>
      <c r="CA84" s="133"/>
      <c r="CB84" s="133"/>
      <c r="CC84" s="133"/>
      <c r="CD84" s="133"/>
      <c r="CE84" s="133"/>
      <c r="CF84" s="133"/>
      <c r="CG84" s="133"/>
      <c r="CH84" s="133"/>
      <c r="CI84" s="133"/>
      <c r="CJ84" s="133"/>
      <c r="CK84" s="133"/>
      <c r="CL84" s="133"/>
      <c r="CM84" s="133"/>
      <c r="CN84" s="133"/>
      <c r="CO84" s="133"/>
      <c r="CP84" s="133"/>
      <c r="CQ84" s="134"/>
      <c r="CR84" s="133"/>
      <c r="CS84" s="133"/>
      <c r="CT84" s="133"/>
      <c r="CU84" s="133"/>
      <c r="CV84" s="133"/>
      <c r="CW84" s="133"/>
      <c r="CX84" s="133"/>
      <c r="CY84" s="133"/>
      <c r="CZ84" s="133"/>
      <c r="DA84" s="133"/>
      <c r="DB84" s="133"/>
      <c r="DC84" s="133"/>
      <c r="DD84" s="133"/>
      <c r="DE84" s="133"/>
      <c r="DF84" s="133"/>
      <c r="DG84" s="133"/>
      <c r="DH84" s="133"/>
      <c r="DI84" s="133"/>
      <c r="DJ84" s="133"/>
      <c r="DK84" s="133"/>
      <c r="DL84" s="133"/>
      <c r="DM84" s="133"/>
      <c r="DN84" s="133"/>
      <c r="DO84" s="133"/>
      <c r="DP84" s="133"/>
      <c r="DQ84" s="134"/>
      <c r="DR84" s="34"/>
    </row>
    <row r="85" customFormat="false" ht="12.75" hidden="false" customHeight="false" outlineLevel="0" collapsed="false">
      <c r="A85" s="113"/>
      <c r="B85" s="209"/>
      <c r="C85" s="137" t="s">
        <v>85</v>
      </c>
      <c r="D85" s="197"/>
      <c r="E85" s="129"/>
      <c r="F85" s="118"/>
      <c r="G85" s="119"/>
      <c r="H85" s="120"/>
      <c r="I85" s="121"/>
      <c r="J85" s="149"/>
      <c r="K85" s="149"/>
      <c r="L85" s="121"/>
      <c r="M85" s="120"/>
      <c r="N85" s="120" t="n">
        <f aca="false">SUM(R85:DQ85)</f>
        <v>0</v>
      </c>
      <c r="O85" s="120" t="n">
        <f aca="false">M84+N85</f>
        <v>0</v>
      </c>
      <c r="P85" s="183" t="s">
        <v>82</v>
      </c>
      <c r="Q85" s="145"/>
      <c r="R85" s="132"/>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4"/>
      <c r="AR85" s="133"/>
      <c r="AS85" s="133"/>
      <c r="AT85" s="133"/>
      <c r="AU85" s="133"/>
      <c r="AV85" s="133"/>
      <c r="AW85" s="133"/>
      <c r="AX85" s="133"/>
      <c r="AY85" s="133"/>
      <c r="AZ85" s="133"/>
      <c r="BA85" s="133"/>
      <c r="BB85" s="133"/>
      <c r="BC85" s="133"/>
      <c r="BD85" s="133"/>
      <c r="BE85" s="133"/>
      <c r="BF85" s="133"/>
      <c r="BG85" s="133"/>
      <c r="BH85" s="133"/>
      <c r="BI85" s="133"/>
      <c r="BJ85" s="133"/>
      <c r="BK85" s="133"/>
      <c r="BL85" s="133"/>
      <c r="BM85" s="133"/>
      <c r="BN85" s="133"/>
      <c r="BO85" s="133"/>
      <c r="BP85" s="133"/>
      <c r="BQ85" s="134"/>
      <c r="BR85" s="133"/>
      <c r="BS85" s="133"/>
      <c r="BT85" s="133"/>
      <c r="BU85" s="133"/>
      <c r="BV85" s="133"/>
      <c r="BW85" s="133"/>
      <c r="BX85" s="133"/>
      <c r="BY85" s="133"/>
      <c r="BZ85" s="133"/>
      <c r="CA85" s="133"/>
      <c r="CB85" s="133"/>
      <c r="CC85" s="133"/>
      <c r="CD85" s="133"/>
      <c r="CE85" s="133"/>
      <c r="CF85" s="133"/>
      <c r="CG85" s="133"/>
      <c r="CH85" s="133"/>
      <c r="CI85" s="133"/>
      <c r="CJ85" s="133"/>
      <c r="CK85" s="133"/>
      <c r="CL85" s="133"/>
      <c r="CM85" s="133"/>
      <c r="CN85" s="133"/>
      <c r="CO85" s="133"/>
      <c r="CP85" s="133"/>
      <c r="CQ85" s="134"/>
      <c r="CR85" s="133"/>
      <c r="CS85" s="133"/>
      <c r="CT85" s="133"/>
      <c r="CU85" s="133"/>
      <c r="CV85" s="133"/>
      <c r="CW85" s="133"/>
      <c r="CX85" s="133"/>
      <c r="CY85" s="133"/>
      <c r="CZ85" s="133"/>
      <c r="DA85" s="133"/>
      <c r="DB85" s="133"/>
      <c r="DC85" s="133"/>
      <c r="DD85" s="133"/>
      <c r="DE85" s="133"/>
      <c r="DF85" s="133"/>
      <c r="DG85" s="133"/>
      <c r="DH85" s="133"/>
      <c r="DI85" s="133"/>
      <c r="DJ85" s="133"/>
      <c r="DK85" s="133"/>
      <c r="DL85" s="133"/>
      <c r="DM85" s="133"/>
      <c r="DN85" s="133"/>
      <c r="DO85" s="133"/>
      <c r="DP85" s="133"/>
      <c r="DQ85" s="134"/>
      <c r="DR85" s="34"/>
    </row>
    <row r="86" s="23" customFormat="true" ht="12.75" hidden="false" customHeight="false" outlineLevel="0" collapsed="false">
      <c r="A86" s="183"/>
      <c r="B86" s="198" t="n">
        <v>250</v>
      </c>
      <c r="C86" s="115" t="s">
        <v>86</v>
      </c>
      <c r="D86" s="116"/>
      <c r="E86" s="117" t="n">
        <f aca="false">(L86)</f>
        <v>0</v>
      </c>
      <c r="F86" s="200" t="n">
        <v>0</v>
      </c>
      <c r="G86" s="201" t="n">
        <f aca="false">IF(ISERROR(M87/L86),0,M87/L86)</f>
        <v>0</v>
      </c>
      <c r="H86" s="152" t="n">
        <f aca="false">L86*0.7</f>
        <v>0</v>
      </c>
      <c r="I86" s="190" t="n">
        <f aca="false">(D86)</f>
        <v>0</v>
      </c>
      <c r="J86" s="202" t="n">
        <f aca="false">0</f>
        <v>0</v>
      </c>
      <c r="K86" s="202" t="n">
        <f aca="false">0</f>
        <v>0</v>
      </c>
      <c r="L86" s="203" t="n">
        <f aca="false">SUM(I86:K86)</f>
        <v>0</v>
      </c>
      <c r="M86" s="152"/>
      <c r="N86" s="152"/>
      <c r="O86" s="152"/>
      <c r="P86" s="123" t="s">
        <v>78</v>
      </c>
      <c r="Q86" s="124" t="n">
        <f aca="false">SUM(R86:DQ86)</f>
        <v>0</v>
      </c>
      <c r="R86" s="125"/>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7"/>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7"/>
      <c r="BR86" s="126"/>
      <c r="BS86" s="126"/>
      <c r="BT86" s="126"/>
      <c r="BU86" s="126"/>
      <c r="BV86" s="126"/>
      <c r="BW86" s="126"/>
      <c r="BX86" s="126"/>
      <c r="BY86" s="126"/>
      <c r="BZ86" s="126"/>
      <c r="CA86" s="126"/>
      <c r="CB86" s="126"/>
      <c r="CC86" s="126"/>
      <c r="CD86" s="126"/>
      <c r="CE86" s="126"/>
      <c r="CF86" s="126"/>
      <c r="CG86" s="126"/>
      <c r="CH86" s="126"/>
      <c r="CI86" s="126"/>
      <c r="CJ86" s="126"/>
      <c r="CK86" s="126"/>
      <c r="CL86" s="126"/>
      <c r="CM86" s="126"/>
      <c r="CN86" s="126"/>
      <c r="CO86" s="126"/>
      <c r="CP86" s="126"/>
      <c r="CQ86" s="127"/>
      <c r="CR86" s="126"/>
      <c r="CS86" s="126"/>
      <c r="CT86" s="126"/>
      <c r="CU86" s="126"/>
      <c r="CV86" s="126"/>
      <c r="CW86" s="126"/>
      <c r="CX86" s="126"/>
      <c r="CY86" s="126"/>
      <c r="CZ86" s="126"/>
      <c r="DA86" s="126"/>
      <c r="DB86" s="126"/>
      <c r="DC86" s="126"/>
      <c r="DD86" s="126"/>
      <c r="DE86" s="126"/>
      <c r="DF86" s="126"/>
      <c r="DG86" s="126"/>
      <c r="DH86" s="126"/>
      <c r="DI86" s="126"/>
      <c r="DJ86" s="126"/>
      <c r="DK86" s="126"/>
      <c r="DL86" s="126"/>
      <c r="DM86" s="126"/>
      <c r="DN86" s="126"/>
      <c r="DO86" s="126"/>
      <c r="DP86" s="126"/>
      <c r="DQ86" s="127"/>
      <c r="DR86" s="204"/>
    </row>
    <row r="87" customFormat="false" ht="12.75" hidden="false" customHeight="false" outlineLevel="0" collapsed="false">
      <c r="A87" s="113" t="n">
        <v>24</v>
      </c>
      <c r="B87" s="114" t="s">
        <v>97</v>
      </c>
      <c r="C87" s="115" t="s">
        <v>87</v>
      </c>
      <c r="D87" s="128"/>
      <c r="E87" s="129"/>
      <c r="F87" s="118"/>
      <c r="G87" s="119"/>
      <c r="H87" s="120"/>
      <c r="I87" s="121"/>
      <c r="J87" s="149"/>
      <c r="K87" s="149"/>
      <c r="L87" s="121"/>
      <c r="M87" s="120" t="n">
        <f aca="false">SUM(R87:DQ87)</f>
        <v>0</v>
      </c>
      <c r="N87" s="120"/>
      <c r="O87" s="120"/>
      <c r="P87" s="123" t="s">
        <v>77</v>
      </c>
      <c r="Q87" s="131"/>
      <c r="R87" s="132"/>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4"/>
      <c r="AR87" s="133"/>
      <c r="AS87" s="133"/>
      <c r="AT87" s="133"/>
      <c r="AU87" s="133"/>
      <c r="AV87" s="133"/>
      <c r="AW87" s="133"/>
      <c r="AX87" s="133"/>
      <c r="AY87" s="133"/>
      <c r="AZ87" s="133"/>
      <c r="BA87" s="133"/>
      <c r="BB87" s="133"/>
      <c r="BC87" s="133"/>
      <c r="BD87" s="133"/>
      <c r="BE87" s="133"/>
      <c r="BF87" s="133"/>
      <c r="BG87" s="133"/>
      <c r="BH87" s="133"/>
      <c r="BI87" s="133"/>
      <c r="BJ87" s="133"/>
      <c r="BK87" s="133"/>
      <c r="BL87" s="133"/>
      <c r="BM87" s="133"/>
      <c r="BN87" s="133"/>
      <c r="BO87" s="133"/>
      <c r="BP87" s="133"/>
      <c r="BQ87" s="134"/>
      <c r="BR87" s="133"/>
      <c r="BS87" s="133"/>
      <c r="BT87" s="133"/>
      <c r="BU87" s="133"/>
      <c r="BV87" s="133"/>
      <c r="BW87" s="133"/>
      <c r="BX87" s="133"/>
      <c r="BY87" s="133"/>
      <c r="BZ87" s="133"/>
      <c r="CA87" s="133"/>
      <c r="CB87" s="133"/>
      <c r="CC87" s="133"/>
      <c r="CD87" s="133"/>
      <c r="CE87" s="133"/>
      <c r="CF87" s="133"/>
      <c r="CG87" s="133"/>
      <c r="CH87" s="133"/>
      <c r="CI87" s="133"/>
      <c r="CJ87" s="133"/>
      <c r="CK87" s="133"/>
      <c r="CL87" s="133"/>
      <c r="CM87" s="133"/>
      <c r="CN87" s="133"/>
      <c r="CO87" s="133"/>
      <c r="CP87" s="133"/>
      <c r="CQ87" s="134"/>
      <c r="CR87" s="133"/>
      <c r="CS87" s="133"/>
      <c r="CT87" s="133"/>
      <c r="CU87" s="133"/>
      <c r="CV87" s="133"/>
      <c r="CW87" s="133"/>
      <c r="CX87" s="133"/>
      <c r="CY87" s="133"/>
      <c r="CZ87" s="133"/>
      <c r="DA87" s="133"/>
      <c r="DB87" s="133"/>
      <c r="DC87" s="133"/>
      <c r="DD87" s="133"/>
      <c r="DE87" s="133"/>
      <c r="DF87" s="133"/>
      <c r="DG87" s="133"/>
      <c r="DH87" s="133"/>
      <c r="DI87" s="133"/>
      <c r="DJ87" s="133"/>
      <c r="DK87" s="133"/>
      <c r="DL87" s="133"/>
      <c r="DM87" s="133"/>
      <c r="DN87" s="133"/>
      <c r="DO87" s="133"/>
      <c r="DP87" s="133"/>
      <c r="DQ87" s="134"/>
      <c r="DR87" s="34"/>
    </row>
    <row r="88" customFormat="false" ht="12.75" hidden="false" customHeight="false" outlineLevel="0" collapsed="false">
      <c r="A88" s="135"/>
      <c r="B88" s="136"/>
      <c r="C88" s="137"/>
      <c r="D88" s="138"/>
      <c r="E88" s="139"/>
      <c r="F88" s="140"/>
      <c r="G88" s="141"/>
      <c r="H88" s="142"/>
      <c r="I88" s="143"/>
      <c r="J88" s="172"/>
      <c r="K88" s="172"/>
      <c r="L88" s="143"/>
      <c r="M88" s="142"/>
      <c r="N88" s="142" t="n">
        <f aca="false">SUM(R88:DQ88)</f>
        <v>0</v>
      </c>
      <c r="O88" s="142" t="n">
        <f aca="false">M87+N88</f>
        <v>0</v>
      </c>
      <c r="P88" s="123" t="s">
        <v>82</v>
      </c>
      <c r="Q88" s="145"/>
      <c r="R88" s="146"/>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8"/>
      <c r="AR88" s="147"/>
      <c r="AS88" s="147"/>
      <c r="AT88" s="147"/>
      <c r="AU88" s="147"/>
      <c r="AV88" s="147"/>
      <c r="AW88" s="147"/>
      <c r="AX88" s="147"/>
      <c r="AY88" s="147"/>
      <c r="AZ88" s="147"/>
      <c r="BA88" s="147"/>
      <c r="BB88" s="147"/>
      <c r="BC88" s="147"/>
      <c r="BD88" s="147"/>
      <c r="BE88" s="147"/>
      <c r="BF88" s="147"/>
      <c r="BG88" s="147"/>
      <c r="BH88" s="147"/>
      <c r="BI88" s="147"/>
      <c r="BJ88" s="147"/>
      <c r="BK88" s="147"/>
      <c r="BL88" s="147"/>
      <c r="BM88" s="147"/>
      <c r="BN88" s="147"/>
      <c r="BO88" s="147"/>
      <c r="BP88" s="147"/>
      <c r="BQ88" s="148"/>
      <c r="BR88" s="147"/>
      <c r="BS88" s="147"/>
      <c r="BT88" s="147"/>
      <c r="BU88" s="147"/>
      <c r="BV88" s="147"/>
      <c r="BW88" s="147"/>
      <c r="BX88" s="147"/>
      <c r="BY88" s="147"/>
      <c r="BZ88" s="147"/>
      <c r="CA88" s="147"/>
      <c r="CB88" s="147"/>
      <c r="CC88" s="147"/>
      <c r="CD88" s="147"/>
      <c r="CE88" s="147"/>
      <c r="CF88" s="147"/>
      <c r="CG88" s="147"/>
      <c r="CH88" s="147"/>
      <c r="CI88" s="147"/>
      <c r="CJ88" s="147"/>
      <c r="CK88" s="147"/>
      <c r="CL88" s="147"/>
      <c r="CM88" s="147"/>
      <c r="CN88" s="147"/>
      <c r="CO88" s="147"/>
      <c r="CP88" s="147"/>
      <c r="CQ88" s="148"/>
      <c r="CR88" s="147"/>
      <c r="CS88" s="147"/>
      <c r="CT88" s="147"/>
      <c r="CU88" s="147"/>
      <c r="CV88" s="147"/>
      <c r="CW88" s="147"/>
      <c r="CX88" s="147"/>
      <c r="CY88" s="147"/>
      <c r="CZ88" s="147"/>
      <c r="DA88" s="147"/>
      <c r="DB88" s="147"/>
      <c r="DC88" s="147"/>
      <c r="DD88" s="147"/>
      <c r="DE88" s="147"/>
      <c r="DF88" s="147"/>
      <c r="DG88" s="147"/>
      <c r="DH88" s="147"/>
      <c r="DI88" s="147"/>
      <c r="DJ88" s="147"/>
      <c r="DK88" s="147"/>
      <c r="DL88" s="147"/>
      <c r="DM88" s="147"/>
      <c r="DN88" s="147"/>
      <c r="DO88" s="147"/>
      <c r="DP88" s="147"/>
      <c r="DQ88" s="148"/>
      <c r="DR88" s="34"/>
    </row>
    <row r="89" customFormat="false" ht="12.75" hidden="false" customHeight="false" outlineLevel="0" collapsed="false">
      <c r="A89" s="173"/>
      <c r="B89" s="209" t="n">
        <v>250</v>
      </c>
      <c r="C89" s="115" t="s">
        <v>88</v>
      </c>
      <c r="D89" s="116"/>
      <c r="E89" s="117" t="n">
        <f aca="false">(L89)</f>
        <v>0</v>
      </c>
      <c r="F89" s="118" t="n">
        <v>0</v>
      </c>
      <c r="G89" s="174" t="n">
        <f aca="false">IF(ISERROR(M90/L89),0,M90/L89)</f>
        <v>0</v>
      </c>
      <c r="H89" s="175" t="n">
        <f aca="false">L89*0.7</f>
        <v>0</v>
      </c>
      <c r="I89" s="121" t="n">
        <f aca="false">(D89)</f>
        <v>0</v>
      </c>
      <c r="J89" s="149" t="n">
        <f aca="false">0</f>
        <v>0</v>
      </c>
      <c r="K89" s="149" t="n">
        <f aca="false">0</f>
        <v>0</v>
      </c>
      <c r="L89" s="121" t="n">
        <f aca="false">SUM(I89:K89)</f>
        <v>0</v>
      </c>
      <c r="M89" s="175"/>
      <c r="N89" s="175"/>
      <c r="O89" s="120"/>
      <c r="P89" s="176" t="s">
        <v>78</v>
      </c>
      <c r="Q89" s="124" t="n">
        <f aca="false">SUM(R89:DQ89)</f>
        <v>0</v>
      </c>
      <c r="R89" s="125"/>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7"/>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7"/>
      <c r="BR89" s="126"/>
      <c r="BS89" s="126"/>
      <c r="BT89" s="126"/>
      <c r="BU89" s="126"/>
      <c r="BV89" s="126"/>
      <c r="BW89" s="126"/>
      <c r="BX89" s="126"/>
      <c r="BY89" s="126"/>
      <c r="BZ89" s="126"/>
      <c r="CA89" s="126"/>
      <c r="CB89" s="126"/>
      <c r="CC89" s="126"/>
      <c r="CD89" s="126"/>
      <c r="CE89" s="126"/>
      <c r="CF89" s="126"/>
      <c r="CG89" s="126"/>
      <c r="CH89" s="126"/>
      <c r="CI89" s="126"/>
      <c r="CJ89" s="126"/>
      <c r="CK89" s="126"/>
      <c r="CL89" s="126"/>
      <c r="CM89" s="126"/>
      <c r="CN89" s="126"/>
      <c r="CO89" s="126"/>
      <c r="CP89" s="126"/>
      <c r="CQ89" s="127"/>
      <c r="CR89" s="126"/>
      <c r="CS89" s="126"/>
      <c r="CT89" s="126"/>
      <c r="CU89" s="126"/>
      <c r="CV89" s="126"/>
      <c r="CW89" s="126"/>
      <c r="CX89" s="126"/>
      <c r="CY89" s="126"/>
      <c r="CZ89" s="126"/>
      <c r="DA89" s="126"/>
      <c r="DB89" s="126"/>
      <c r="DC89" s="126"/>
      <c r="DD89" s="126"/>
      <c r="DE89" s="126"/>
      <c r="DF89" s="126"/>
      <c r="DG89" s="126"/>
      <c r="DH89" s="126"/>
      <c r="DI89" s="126"/>
      <c r="DJ89" s="126"/>
      <c r="DK89" s="126"/>
      <c r="DL89" s="126"/>
      <c r="DM89" s="126"/>
      <c r="DN89" s="126"/>
      <c r="DO89" s="126"/>
      <c r="DP89" s="126"/>
      <c r="DQ89" s="127"/>
      <c r="DR89" s="35"/>
    </row>
    <row r="90" customFormat="false" ht="12.75" hidden="false" customHeight="false" outlineLevel="0" collapsed="false">
      <c r="A90" s="173" t="n">
        <v>25</v>
      </c>
      <c r="B90" s="209" t="s">
        <v>97</v>
      </c>
      <c r="C90" s="115" t="s">
        <v>89</v>
      </c>
      <c r="D90" s="128"/>
      <c r="E90" s="129"/>
      <c r="F90" s="118"/>
      <c r="G90" s="174"/>
      <c r="H90" s="175"/>
      <c r="I90" s="121"/>
      <c r="J90" s="149"/>
      <c r="K90" s="149"/>
      <c r="L90" s="121"/>
      <c r="M90" s="120" t="n">
        <f aca="false">SUM(R90:DQ90)</f>
        <v>0</v>
      </c>
      <c r="N90" s="175"/>
      <c r="O90" s="120"/>
      <c r="P90" s="176" t="s">
        <v>77</v>
      </c>
      <c r="Q90" s="131"/>
      <c r="R90" s="132"/>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4"/>
      <c r="AR90" s="133"/>
      <c r="AS90" s="133"/>
      <c r="AT90" s="133"/>
      <c r="AU90" s="133"/>
      <c r="AV90" s="133"/>
      <c r="AW90" s="133"/>
      <c r="AX90" s="133"/>
      <c r="AY90" s="133"/>
      <c r="AZ90" s="133"/>
      <c r="BA90" s="133"/>
      <c r="BB90" s="133"/>
      <c r="BC90" s="133"/>
      <c r="BD90" s="133"/>
      <c r="BE90" s="133"/>
      <c r="BF90" s="133"/>
      <c r="BG90" s="133"/>
      <c r="BH90" s="133"/>
      <c r="BI90" s="133"/>
      <c r="BJ90" s="133"/>
      <c r="BK90" s="133"/>
      <c r="BL90" s="133"/>
      <c r="BM90" s="133"/>
      <c r="BN90" s="133"/>
      <c r="BO90" s="133"/>
      <c r="BP90" s="133"/>
      <c r="BQ90" s="134"/>
      <c r="BR90" s="133"/>
      <c r="BS90" s="133"/>
      <c r="BT90" s="133"/>
      <c r="BU90" s="133"/>
      <c r="BV90" s="133"/>
      <c r="BW90" s="133"/>
      <c r="BX90" s="133"/>
      <c r="BY90" s="133"/>
      <c r="BZ90" s="133"/>
      <c r="CA90" s="133"/>
      <c r="CB90" s="133"/>
      <c r="CC90" s="133"/>
      <c r="CD90" s="133"/>
      <c r="CE90" s="133"/>
      <c r="CF90" s="133"/>
      <c r="CG90" s="133"/>
      <c r="CH90" s="133"/>
      <c r="CI90" s="133"/>
      <c r="CJ90" s="133"/>
      <c r="CK90" s="133"/>
      <c r="CL90" s="133"/>
      <c r="CM90" s="133"/>
      <c r="CN90" s="133"/>
      <c r="CO90" s="133"/>
      <c r="CP90" s="133"/>
      <c r="CQ90" s="134"/>
      <c r="CR90" s="133"/>
      <c r="CS90" s="133"/>
      <c r="CT90" s="133"/>
      <c r="CU90" s="133"/>
      <c r="CV90" s="133"/>
      <c r="CW90" s="133"/>
      <c r="CX90" s="133"/>
      <c r="CY90" s="133"/>
      <c r="CZ90" s="133"/>
      <c r="DA90" s="133"/>
      <c r="DB90" s="133"/>
      <c r="DC90" s="133"/>
      <c r="DD90" s="133"/>
      <c r="DE90" s="133"/>
      <c r="DF90" s="133"/>
      <c r="DG90" s="133"/>
      <c r="DH90" s="133"/>
      <c r="DI90" s="133"/>
      <c r="DJ90" s="133"/>
      <c r="DK90" s="133"/>
      <c r="DL90" s="133"/>
      <c r="DM90" s="133"/>
      <c r="DN90" s="133"/>
      <c r="DO90" s="133"/>
      <c r="DP90" s="133"/>
      <c r="DQ90" s="134"/>
      <c r="DR90" s="35"/>
    </row>
    <row r="91" customFormat="false" ht="12.75" hidden="false" customHeight="false" outlineLevel="0" collapsed="false">
      <c r="A91" s="177"/>
      <c r="B91" s="210"/>
      <c r="C91" s="137"/>
      <c r="D91" s="138"/>
      <c r="E91" s="139"/>
      <c r="F91" s="140"/>
      <c r="G91" s="178"/>
      <c r="H91" s="179"/>
      <c r="I91" s="143"/>
      <c r="J91" s="172"/>
      <c r="K91" s="172"/>
      <c r="L91" s="143"/>
      <c r="M91" s="179"/>
      <c r="N91" s="142" t="n">
        <f aca="false">SUM(R91:DQ91)</f>
        <v>0</v>
      </c>
      <c r="O91" s="142" t="n">
        <f aca="false">M90+N91</f>
        <v>0</v>
      </c>
      <c r="P91" s="176" t="s">
        <v>82</v>
      </c>
      <c r="Q91" s="145"/>
      <c r="R91" s="146"/>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8"/>
      <c r="AR91" s="147"/>
      <c r="AS91" s="147"/>
      <c r="AT91" s="147"/>
      <c r="AU91" s="147"/>
      <c r="AV91" s="147"/>
      <c r="AW91" s="147"/>
      <c r="AX91" s="147"/>
      <c r="AY91" s="147"/>
      <c r="AZ91" s="147"/>
      <c r="BA91" s="147"/>
      <c r="BB91" s="147"/>
      <c r="BC91" s="147"/>
      <c r="BD91" s="147"/>
      <c r="BE91" s="147"/>
      <c r="BF91" s="147"/>
      <c r="BG91" s="147"/>
      <c r="BH91" s="147"/>
      <c r="BI91" s="147"/>
      <c r="BJ91" s="147"/>
      <c r="BK91" s="147"/>
      <c r="BL91" s="147"/>
      <c r="BM91" s="147"/>
      <c r="BN91" s="147"/>
      <c r="BO91" s="147"/>
      <c r="BP91" s="147"/>
      <c r="BQ91" s="148"/>
      <c r="BR91" s="147"/>
      <c r="BS91" s="147"/>
      <c r="BT91" s="147"/>
      <c r="BU91" s="147"/>
      <c r="BV91" s="147"/>
      <c r="BW91" s="147"/>
      <c r="BX91" s="147"/>
      <c r="BY91" s="147"/>
      <c r="BZ91" s="147"/>
      <c r="CA91" s="147"/>
      <c r="CB91" s="147"/>
      <c r="CC91" s="147"/>
      <c r="CD91" s="147"/>
      <c r="CE91" s="147"/>
      <c r="CF91" s="147"/>
      <c r="CG91" s="147"/>
      <c r="CH91" s="147"/>
      <c r="CI91" s="147"/>
      <c r="CJ91" s="147"/>
      <c r="CK91" s="147"/>
      <c r="CL91" s="147"/>
      <c r="CM91" s="147"/>
      <c r="CN91" s="147"/>
      <c r="CO91" s="147"/>
      <c r="CP91" s="147"/>
      <c r="CQ91" s="148"/>
      <c r="CR91" s="147"/>
      <c r="CS91" s="147"/>
      <c r="CT91" s="147"/>
      <c r="CU91" s="147"/>
      <c r="CV91" s="147"/>
      <c r="CW91" s="147"/>
      <c r="CX91" s="147"/>
      <c r="CY91" s="147"/>
      <c r="CZ91" s="147"/>
      <c r="DA91" s="147"/>
      <c r="DB91" s="147"/>
      <c r="DC91" s="147"/>
      <c r="DD91" s="147"/>
      <c r="DE91" s="147"/>
      <c r="DF91" s="147"/>
      <c r="DG91" s="147"/>
      <c r="DH91" s="147"/>
      <c r="DI91" s="147"/>
      <c r="DJ91" s="147"/>
      <c r="DK91" s="147"/>
      <c r="DL91" s="147"/>
      <c r="DM91" s="147"/>
      <c r="DN91" s="147"/>
      <c r="DO91" s="147"/>
      <c r="DP91" s="147"/>
      <c r="DQ91" s="148"/>
      <c r="DR91" s="35"/>
    </row>
    <row r="92" customFormat="false" ht="12.75" hidden="false" customHeight="false" outlineLevel="0" collapsed="false">
      <c r="A92" s="113"/>
      <c r="B92" s="209" t="n">
        <v>250</v>
      </c>
      <c r="C92" s="115" t="s">
        <v>90</v>
      </c>
      <c r="D92" s="116"/>
      <c r="E92" s="117" t="n">
        <f aca="false">(L92)</f>
        <v>0</v>
      </c>
      <c r="F92" s="118" t="n">
        <v>0</v>
      </c>
      <c r="G92" s="119" t="n">
        <f aca="false">IF(ISERROR(M93/L92),0,M93/L92)</f>
        <v>0</v>
      </c>
      <c r="H92" s="120" t="n">
        <f aca="false">L92*0.7</f>
        <v>0</v>
      </c>
      <c r="I92" s="121" t="n">
        <f aca="false">(D92)</f>
        <v>0</v>
      </c>
      <c r="J92" s="149" t="n">
        <f aca="false">0</f>
        <v>0</v>
      </c>
      <c r="K92" s="149" t="n">
        <f aca="false">0</f>
        <v>0</v>
      </c>
      <c r="L92" s="121" t="n">
        <f aca="false">SUM(I92:K92)</f>
        <v>0</v>
      </c>
      <c r="M92" s="120"/>
      <c r="N92" s="151"/>
      <c r="O92" s="152"/>
      <c r="P92" s="123" t="s">
        <v>78</v>
      </c>
      <c r="Q92" s="124" t="n">
        <f aca="false">SUM(R92:DQ92)</f>
        <v>0</v>
      </c>
      <c r="R92" s="125"/>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7"/>
      <c r="BR92" s="126"/>
      <c r="BS92" s="126"/>
      <c r="BT92" s="126"/>
      <c r="BU92" s="126"/>
      <c r="BV92" s="126"/>
      <c r="BW92" s="126"/>
      <c r="BX92" s="126"/>
      <c r="BY92" s="126"/>
      <c r="BZ92" s="126"/>
      <c r="CA92" s="126"/>
      <c r="CB92" s="126"/>
      <c r="CC92" s="126"/>
      <c r="CD92" s="126"/>
      <c r="CE92" s="126"/>
      <c r="CF92" s="126"/>
      <c r="CG92" s="126"/>
      <c r="CH92" s="126"/>
      <c r="CI92" s="126"/>
      <c r="CJ92" s="126"/>
      <c r="CK92" s="126"/>
      <c r="CL92" s="126"/>
      <c r="CM92" s="126"/>
      <c r="CN92" s="126"/>
      <c r="CO92" s="126"/>
      <c r="CP92" s="126"/>
      <c r="CQ92" s="127"/>
      <c r="CR92" s="126"/>
      <c r="CS92" s="126"/>
      <c r="CT92" s="126"/>
      <c r="CU92" s="126"/>
      <c r="CV92" s="126"/>
      <c r="CW92" s="126"/>
      <c r="CX92" s="126"/>
      <c r="CY92" s="126"/>
      <c r="CZ92" s="126"/>
      <c r="DA92" s="126"/>
      <c r="DB92" s="126"/>
      <c r="DC92" s="126"/>
      <c r="DD92" s="126"/>
      <c r="DE92" s="126"/>
      <c r="DF92" s="126"/>
      <c r="DG92" s="126"/>
      <c r="DH92" s="126"/>
      <c r="DI92" s="126"/>
      <c r="DJ92" s="126"/>
      <c r="DK92" s="126"/>
      <c r="DL92" s="126"/>
      <c r="DM92" s="126"/>
      <c r="DN92" s="126"/>
      <c r="DO92" s="126"/>
      <c r="DP92" s="126"/>
      <c r="DQ92" s="127"/>
      <c r="DR92" s="34"/>
    </row>
    <row r="93" customFormat="false" ht="12.75" hidden="false" customHeight="false" outlineLevel="0" collapsed="false">
      <c r="A93" s="113" t="n">
        <v>26</v>
      </c>
      <c r="B93" s="209" t="s">
        <v>97</v>
      </c>
      <c r="C93" s="115" t="s">
        <v>91</v>
      </c>
      <c r="D93" s="128"/>
      <c r="E93" s="129"/>
      <c r="F93" s="118"/>
      <c r="G93" s="119"/>
      <c r="H93" s="120"/>
      <c r="I93" s="121"/>
      <c r="J93" s="149"/>
      <c r="K93" s="149"/>
      <c r="L93" s="121"/>
      <c r="M93" s="120" t="n">
        <f aca="false">SUM(R93:DQ93)</f>
        <v>0</v>
      </c>
      <c r="N93" s="153"/>
      <c r="O93" s="120"/>
      <c r="P93" s="123" t="s">
        <v>77</v>
      </c>
      <c r="Q93" s="131"/>
      <c r="R93" s="132"/>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4"/>
      <c r="AR93" s="133"/>
      <c r="AS93" s="133"/>
      <c r="AT93" s="133"/>
      <c r="AU93" s="133"/>
      <c r="AV93" s="133"/>
      <c r="AW93" s="133"/>
      <c r="AX93" s="133"/>
      <c r="AY93" s="133"/>
      <c r="AZ93" s="133"/>
      <c r="BA93" s="133"/>
      <c r="BB93" s="133"/>
      <c r="BC93" s="133"/>
      <c r="BD93" s="133"/>
      <c r="BE93" s="133"/>
      <c r="BF93" s="133"/>
      <c r="BG93" s="133"/>
      <c r="BH93" s="133"/>
      <c r="BI93" s="133"/>
      <c r="BJ93" s="133"/>
      <c r="BK93" s="133"/>
      <c r="BL93" s="133"/>
      <c r="BM93" s="133"/>
      <c r="BN93" s="133"/>
      <c r="BO93" s="133"/>
      <c r="BP93" s="133"/>
      <c r="BQ93" s="134"/>
      <c r="BR93" s="133"/>
      <c r="BS93" s="133"/>
      <c r="BT93" s="133"/>
      <c r="BU93" s="133"/>
      <c r="BV93" s="133"/>
      <c r="BW93" s="133"/>
      <c r="BX93" s="133"/>
      <c r="BY93" s="133"/>
      <c r="BZ93" s="133"/>
      <c r="CA93" s="133"/>
      <c r="CB93" s="133"/>
      <c r="CC93" s="133"/>
      <c r="CD93" s="133"/>
      <c r="CE93" s="133"/>
      <c r="CF93" s="133"/>
      <c r="CG93" s="133"/>
      <c r="CH93" s="133"/>
      <c r="CI93" s="133"/>
      <c r="CJ93" s="133"/>
      <c r="CK93" s="133"/>
      <c r="CL93" s="133"/>
      <c r="CM93" s="133"/>
      <c r="CN93" s="133"/>
      <c r="CO93" s="133"/>
      <c r="CP93" s="133"/>
      <c r="CQ93" s="134"/>
      <c r="CR93" s="133"/>
      <c r="CS93" s="133"/>
      <c r="CT93" s="133"/>
      <c r="CU93" s="133"/>
      <c r="CV93" s="133"/>
      <c r="CW93" s="133"/>
      <c r="CX93" s="133"/>
      <c r="CY93" s="133"/>
      <c r="CZ93" s="133"/>
      <c r="DA93" s="133"/>
      <c r="DB93" s="133"/>
      <c r="DC93" s="133"/>
      <c r="DD93" s="133"/>
      <c r="DE93" s="133"/>
      <c r="DF93" s="133"/>
      <c r="DG93" s="133"/>
      <c r="DH93" s="133"/>
      <c r="DI93" s="133"/>
      <c r="DJ93" s="133"/>
      <c r="DK93" s="133"/>
      <c r="DL93" s="133"/>
      <c r="DM93" s="133"/>
      <c r="DN93" s="133"/>
      <c r="DO93" s="133"/>
      <c r="DP93" s="133"/>
      <c r="DQ93" s="134"/>
      <c r="DR93" s="34"/>
    </row>
    <row r="94" s="8" customFormat="true" ht="13.5" hidden="false" customHeight="false" outlineLevel="0" collapsed="false">
      <c r="A94" s="154"/>
      <c r="B94" s="211"/>
      <c r="C94" s="156"/>
      <c r="D94" s="157"/>
      <c r="E94" s="158"/>
      <c r="F94" s="159"/>
      <c r="G94" s="160"/>
      <c r="H94" s="161"/>
      <c r="I94" s="162"/>
      <c r="J94" s="163"/>
      <c r="K94" s="163"/>
      <c r="L94" s="212"/>
      <c r="M94" s="161"/>
      <c r="N94" s="164" t="n">
        <f aca="false">SUM(R94:DQ94)</f>
        <v>0</v>
      </c>
      <c r="O94" s="161" t="n">
        <f aca="false">M93+N94</f>
        <v>0</v>
      </c>
      <c r="P94" s="165" t="s">
        <v>82</v>
      </c>
      <c r="Q94" s="166" t="n">
        <f aca="false">SUM(Q80:Q92)</f>
        <v>0</v>
      </c>
      <c r="R94" s="167"/>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9"/>
      <c r="AR94" s="168"/>
      <c r="AS94" s="168"/>
      <c r="AT94" s="168"/>
      <c r="AU94" s="168"/>
      <c r="AV94" s="168"/>
      <c r="AW94" s="168"/>
      <c r="AX94" s="168"/>
      <c r="AY94" s="168"/>
      <c r="AZ94" s="168"/>
      <c r="BA94" s="168"/>
      <c r="BB94" s="168"/>
      <c r="BC94" s="168"/>
      <c r="BD94" s="168"/>
      <c r="BE94" s="168"/>
      <c r="BF94" s="168"/>
      <c r="BG94" s="168"/>
      <c r="BH94" s="168"/>
      <c r="BI94" s="168"/>
      <c r="BJ94" s="168"/>
      <c r="BK94" s="168"/>
      <c r="BL94" s="168"/>
      <c r="BM94" s="168"/>
      <c r="BN94" s="168"/>
      <c r="BO94" s="168"/>
      <c r="BP94" s="168"/>
      <c r="BQ94" s="169"/>
      <c r="BR94" s="168"/>
      <c r="BS94" s="168"/>
      <c r="BT94" s="168"/>
      <c r="BU94" s="168"/>
      <c r="BV94" s="168"/>
      <c r="BW94" s="168"/>
      <c r="BX94" s="168"/>
      <c r="BY94" s="168"/>
      <c r="BZ94" s="168"/>
      <c r="CA94" s="168"/>
      <c r="CB94" s="168"/>
      <c r="CC94" s="168"/>
      <c r="CD94" s="168"/>
      <c r="CE94" s="168"/>
      <c r="CF94" s="168"/>
      <c r="CG94" s="168"/>
      <c r="CH94" s="168"/>
      <c r="CI94" s="168"/>
      <c r="CJ94" s="168"/>
      <c r="CK94" s="168"/>
      <c r="CL94" s="168"/>
      <c r="CM94" s="168"/>
      <c r="CN94" s="168"/>
      <c r="CO94" s="168"/>
      <c r="CP94" s="168"/>
      <c r="CQ94" s="169"/>
      <c r="CR94" s="168"/>
      <c r="CS94" s="168"/>
      <c r="CT94" s="168"/>
      <c r="CU94" s="168"/>
      <c r="CV94" s="168"/>
      <c r="CW94" s="168"/>
      <c r="CX94" s="168"/>
      <c r="CY94" s="168"/>
      <c r="CZ94" s="168"/>
      <c r="DA94" s="168"/>
      <c r="DB94" s="168"/>
      <c r="DC94" s="168"/>
      <c r="DD94" s="168"/>
      <c r="DE94" s="168"/>
      <c r="DF94" s="168"/>
      <c r="DG94" s="168"/>
      <c r="DH94" s="168"/>
      <c r="DI94" s="168"/>
      <c r="DJ94" s="168"/>
      <c r="DK94" s="168"/>
      <c r="DL94" s="168"/>
      <c r="DM94" s="168"/>
      <c r="DN94" s="168"/>
      <c r="DO94" s="168"/>
      <c r="DP94" s="168"/>
      <c r="DQ94" s="169"/>
      <c r="DR94" s="170"/>
    </row>
    <row r="95" customFormat="false" ht="12.75" hidden="false" customHeight="false" outlineLevel="0" collapsed="false">
      <c r="A95" s="91"/>
      <c r="B95" s="91"/>
      <c r="C95" s="91"/>
      <c r="D95" s="34"/>
      <c r="E95" s="34"/>
      <c r="F95" s="34"/>
      <c r="G95" s="34"/>
      <c r="H95" s="34"/>
      <c r="I95" s="34"/>
      <c r="J95" s="34"/>
      <c r="K95" s="34"/>
      <c r="L95" s="34"/>
      <c r="M95" s="34"/>
      <c r="N95" s="34"/>
      <c r="O95" s="34"/>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213"/>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213"/>
      <c r="BR95" s="77"/>
      <c r="BS95" s="77"/>
      <c r="BT95" s="77"/>
      <c r="BU95" s="77"/>
      <c r="BV95" s="77"/>
      <c r="BW95" s="77"/>
      <c r="BX95" s="77"/>
      <c r="BY95" s="77"/>
      <c r="BZ95" s="77"/>
      <c r="CA95" s="77"/>
      <c r="CB95" s="77"/>
      <c r="CC95" s="77"/>
      <c r="CD95" s="77"/>
      <c r="CE95" s="77"/>
      <c r="CF95" s="77"/>
      <c r="CG95" s="77"/>
      <c r="CH95" s="77"/>
      <c r="CI95" s="91"/>
      <c r="CJ95" s="91"/>
      <c r="CK95" s="91"/>
      <c r="CL95" s="91"/>
      <c r="CM95" s="91"/>
      <c r="CN95" s="91"/>
      <c r="CO95" s="91"/>
      <c r="CP95" s="91"/>
      <c r="CQ95" s="214"/>
      <c r="CR95" s="91"/>
      <c r="CS95" s="34"/>
      <c r="CT95" s="34"/>
      <c r="CU95" s="34"/>
      <c r="CV95" s="34"/>
      <c r="CW95" s="34"/>
      <c r="CX95" s="34"/>
      <c r="CY95" s="34"/>
      <c r="CZ95" s="34"/>
      <c r="DA95" s="34"/>
      <c r="DB95" s="34"/>
      <c r="DC95" s="34"/>
      <c r="DD95" s="34"/>
      <c r="DE95" s="34"/>
      <c r="DF95" s="34"/>
      <c r="DG95" s="34"/>
      <c r="DH95" s="34"/>
      <c r="DI95" s="34"/>
      <c r="DJ95" s="34"/>
      <c r="DK95" s="34"/>
      <c r="DL95" s="34"/>
      <c r="DM95" s="34"/>
      <c r="DN95" s="34"/>
      <c r="DO95" s="34"/>
      <c r="DP95" s="34"/>
      <c r="DQ95" s="215"/>
      <c r="DR95" s="34"/>
    </row>
    <row r="96" customFormat="false" ht="12.75" hidden="false" customHeight="false" outlineLevel="0" collapsed="false">
      <c r="A96" s="91"/>
      <c r="B96" s="91"/>
      <c r="C96" s="91"/>
      <c r="D96" s="34"/>
      <c r="E96" s="34"/>
      <c r="F96" s="34"/>
      <c r="G96" s="34"/>
      <c r="H96" s="216" t="s">
        <v>98</v>
      </c>
      <c r="I96" s="204"/>
      <c r="J96" s="204"/>
      <c r="K96" s="217"/>
      <c r="L96" s="34"/>
      <c r="M96" s="34"/>
      <c r="N96" s="34"/>
      <c r="O96" s="92"/>
      <c r="P96" s="218" t="s">
        <v>2</v>
      </c>
      <c r="Q96" s="92"/>
      <c r="R96" s="219" t="n">
        <f aca="false">(R13)</f>
        <v>1</v>
      </c>
      <c r="S96" s="219" t="n">
        <f aca="false">(S13)</f>
        <v>2</v>
      </c>
      <c r="T96" s="219" t="n">
        <f aca="false">(T13)</f>
        <v>3</v>
      </c>
      <c r="U96" s="219" t="n">
        <f aca="false">(U13)</f>
        <v>4</v>
      </c>
      <c r="V96" s="219" t="n">
        <f aca="false">(V13)</f>
        <v>5</v>
      </c>
      <c r="W96" s="219" t="n">
        <f aca="false">(W13)</f>
        <v>6</v>
      </c>
      <c r="X96" s="219" t="n">
        <f aca="false">(X13)</f>
        <v>7</v>
      </c>
      <c r="Y96" s="219" t="n">
        <f aca="false">(Y13)</f>
        <v>8</v>
      </c>
      <c r="Z96" s="219" t="n">
        <f aca="false">(Z13)</f>
        <v>9</v>
      </c>
      <c r="AA96" s="219" t="n">
        <f aca="false">(AA13)</f>
        <v>10</v>
      </c>
      <c r="AB96" s="219" t="n">
        <f aca="false">(AB13)</f>
        <v>11</v>
      </c>
      <c r="AC96" s="219" t="n">
        <f aca="false">(AC13)</f>
        <v>12</v>
      </c>
      <c r="AD96" s="219" t="n">
        <f aca="false">(AD13)</f>
        <v>13</v>
      </c>
      <c r="AE96" s="219" t="n">
        <f aca="false">(AE13)</f>
        <v>14</v>
      </c>
      <c r="AF96" s="219" t="n">
        <f aca="false">(AF13)</f>
        <v>15</v>
      </c>
      <c r="AG96" s="219" t="n">
        <f aca="false">(AG13)</f>
        <v>16</v>
      </c>
      <c r="AH96" s="219" t="n">
        <f aca="false">(AH13)</f>
        <v>17</v>
      </c>
      <c r="AI96" s="219" t="n">
        <f aca="false">(AI13)</f>
        <v>18</v>
      </c>
      <c r="AJ96" s="219" t="n">
        <f aca="false">(AJ13)</f>
        <v>19</v>
      </c>
      <c r="AK96" s="219" t="n">
        <f aca="false">(AK13)</f>
        <v>20</v>
      </c>
      <c r="AL96" s="219" t="n">
        <f aca="false">(AL13)</f>
        <v>21</v>
      </c>
      <c r="AM96" s="219" t="n">
        <f aca="false">(AM13)</f>
        <v>22</v>
      </c>
      <c r="AN96" s="219" t="n">
        <f aca="false">(AN13)</f>
        <v>23</v>
      </c>
      <c r="AO96" s="219" t="n">
        <f aca="false">(AO13)</f>
        <v>24</v>
      </c>
      <c r="AP96" s="219" t="n">
        <f aca="false">(AP13)</f>
        <v>25</v>
      </c>
      <c r="AQ96" s="219" t="n">
        <f aca="false">(AQ13)</f>
        <v>26</v>
      </c>
      <c r="AR96" s="219" t="n">
        <f aca="false">(AR13)</f>
        <v>27</v>
      </c>
      <c r="AS96" s="219" t="n">
        <f aca="false">(AS13)</f>
        <v>28</v>
      </c>
      <c r="AT96" s="219" t="n">
        <f aca="false">(AT13)</f>
        <v>29</v>
      </c>
      <c r="AU96" s="219" t="n">
        <f aca="false">(AU13)</f>
        <v>30</v>
      </c>
      <c r="AV96" s="219" t="n">
        <f aca="false">(AV13)</f>
        <v>31</v>
      </c>
      <c r="AW96" s="219" t="n">
        <f aca="false">(AW13)</f>
        <v>32</v>
      </c>
      <c r="AX96" s="219" t="n">
        <f aca="false">(AX13)</f>
        <v>33</v>
      </c>
      <c r="AY96" s="219" t="n">
        <f aca="false">(AY13)</f>
        <v>34</v>
      </c>
      <c r="AZ96" s="219" t="n">
        <f aca="false">(AZ13)</f>
        <v>35</v>
      </c>
      <c r="BA96" s="219" t="n">
        <f aca="false">(BA13)</f>
        <v>36</v>
      </c>
      <c r="BB96" s="219" t="n">
        <f aca="false">(BB13)</f>
        <v>37</v>
      </c>
      <c r="BC96" s="219" t="n">
        <f aca="false">(BC13)</f>
        <v>38</v>
      </c>
      <c r="BD96" s="219" t="n">
        <f aca="false">(BD13)</f>
        <v>39</v>
      </c>
      <c r="BE96" s="219" t="n">
        <f aca="false">(BE13)</f>
        <v>40</v>
      </c>
      <c r="BF96" s="219" t="n">
        <f aca="false">(BF13)</f>
        <v>41</v>
      </c>
      <c r="BG96" s="219" t="n">
        <f aca="false">(BG13)</f>
        <v>42</v>
      </c>
      <c r="BH96" s="219" t="n">
        <f aca="false">(BH13)</f>
        <v>43</v>
      </c>
      <c r="BI96" s="219" t="n">
        <f aca="false">(BI13)</f>
        <v>44</v>
      </c>
      <c r="BJ96" s="219" t="n">
        <f aca="false">(BJ13)</f>
        <v>45</v>
      </c>
      <c r="BK96" s="219" t="n">
        <f aca="false">(BK13)</f>
        <v>46</v>
      </c>
      <c r="BL96" s="219" t="n">
        <f aca="false">(BL13)</f>
        <v>47</v>
      </c>
      <c r="BM96" s="219" t="n">
        <f aca="false">(BM13)</f>
        <v>48</v>
      </c>
      <c r="BN96" s="219" t="n">
        <f aca="false">(BN13)</f>
        <v>49</v>
      </c>
      <c r="BO96" s="219" t="n">
        <f aca="false">(BO13)</f>
        <v>50</v>
      </c>
      <c r="BP96" s="219" t="n">
        <f aca="false">(BP13)</f>
        <v>51</v>
      </c>
      <c r="BQ96" s="219" t="n">
        <f aca="false">(BQ13)</f>
        <v>52</v>
      </c>
      <c r="BR96" s="219" t="n">
        <f aca="false">(BR13)</f>
        <v>53</v>
      </c>
      <c r="BS96" s="219" t="n">
        <f aca="false">(BS13)</f>
        <v>54</v>
      </c>
      <c r="BT96" s="219" t="n">
        <f aca="false">(BT13)</f>
        <v>55</v>
      </c>
      <c r="BU96" s="219" t="n">
        <f aca="false">(BU13)</f>
        <v>56</v>
      </c>
      <c r="BV96" s="219" t="n">
        <f aca="false">(BV13)</f>
        <v>57</v>
      </c>
      <c r="BW96" s="219" t="n">
        <f aca="false">(BW13)</f>
        <v>58</v>
      </c>
      <c r="BX96" s="219" t="n">
        <f aca="false">(BX13)</f>
        <v>59</v>
      </c>
      <c r="BY96" s="219" t="n">
        <f aca="false">(BY13)</f>
        <v>60</v>
      </c>
      <c r="BZ96" s="219" t="n">
        <f aca="false">(BZ13)</f>
        <v>61</v>
      </c>
      <c r="CA96" s="219" t="n">
        <f aca="false">(CA13)</f>
        <v>62</v>
      </c>
      <c r="CB96" s="219" t="n">
        <f aca="false">(CB13)</f>
        <v>63</v>
      </c>
      <c r="CC96" s="219" t="n">
        <f aca="false">(CC13)</f>
        <v>64</v>
      </c>
      <c r="CD96" s="219" t="n">
        <f aca="false">(CD13)</f>
        <v>65</v>
      </c>
      <c r="CE96" s="219" t="n">
        <f aca="false">(CE13)</f>
        <v>66</v>
      </c>
      <c r="CF96" s="219" t="n">
        <f aca="false">(CF13)</f>
        <v>67</v>
      </c>
      <c r="CG96" s="219" t="n">
        <f aca="false">(CG13)</f>
        <v>68</v>
      </c>
      <c r="CH96" s="219" t="n">
        <f aca="false">(CH13)</f>
        <v>69</v>
      </c>
      <c r="CI96" s="219" t="n">
        <f aca="false">(CI13)</f>
        <v>70</v>
      </c>
      <c r="CJ96" s="219" t="n">
        <f aca="false">(CJ13)</f>
        <v>71</v>
      </c>
      <c r="CK96" s="219" t="n">
        <f aca="false">(CK13)</f>
        <v>72</v>
      </c>
      <c r="CL96" s="219" t="n">
        <f aca="false">(CL13)</f>
        <v>73</v>
      </c>
      <c r="CM96" s="219" t="n">
        <f aca="false">(CM13)</f>
        <v>74</v>
      </c>
      <c r="CN96" s="219" t="n">
        <f aca="false">(CN13)</f>
        <v>75</v>
      </c>
      <c r="CO96" s="219" t="n">
        <f aca="false">(CO13)</f>
        <v>76</v>
      </c>
      <c r="CP96" s="219" t="n">
        <f aca="false">(CP13)</f>
        <v>77</v>
      </c>
      <c r="CQ96" s="219" t="n">
        <f aca="false">(CQ13)</f>
        <v>78</v>
      </c>
      <c r="CR96" s="219" t="n">
        <f aca="false">(CR13)</f>
        <v>79</v>
      </c>
      <c r="CS96" s="219" t="n">
        <f aca="false">(CS13)</f>
        <v>80</v>
      </c>
      <c r="CT96" s="219" t="n">
        <f aca="false">(CT13)</f>
        <v>81</v>
      </c>
      <c r="CU96" s="219" t="n">
        <f aca="false">(CU13)</f>
        <v>82</v>
      </c>
      <c r="CV96" s="219" t="n">
        <f aca="false">(CV13)</f>
        <v>83</v>
      </c>
      <c r="CW96" s="219" t="n">
        <f aca="false">(CW13)</f>
        <v>84</v>
      </c>
      <c r="CX96" s="219" t="n">
        <f aca="false">(CX13)</f>
        <v>85</v>
      </c>
      <c r="CY96" s="219" t="n">
        <f aca="false">(CY13)</f>
        <v>86</v>
      </c>
      <c r="CZ96" s="219" t="n">
        <f aca="false">(CZ13)</f>
        <v>87</v>
      </c>
      <c r="DA96" s="219" t="n">
        <f aca="false">(DA13)</f>
        <v>88</v>
      </c>
      <c r="DB96" s="219" t="n">
        <f aca="false">(DB13)</f>
        <v>89</v>
      </c>
      <c r="DC96" s="219" t="n">
        <f aca="false">(DC13)</f>
        <v>90</v>
      </c>
      <c r="DD96" s="219" t="n">
        <f aca="false">(DD13)</f>
        <v>91</v>
      </c>
      <c r="DE96" s="219" t="n">
        <f aca="false">(DE13)</f>
        <v>92</v>
      </c>
      <c r="DF96" s="219" t="n">
        <f aca="false">(DF13)</f>
        <v>93</v>
      </c>
      <c r="DG96" s="219" t="n">
        <f aca="false">(DG13)</f>
        <v>94</v>
      </c>
      <c r="DH96" s="219" t="n">
        <f aca="false">(DH13)</f>
        <v>95</v>
      </c>
      <c r="DI96" s="219" t="n">
        <f aca="false">(DI13)</f>
        <v>96</v>
      </c>
      <c r="DJ96" s="219" t="n">
        <f aca="false">(DJ13)</f>
        <v>97</v>
      </c>
      <c r="DK96" s="219" t="n">
        <f aca="false">(DK13)</f>
        <v>98</v>
      </c>
      <c r="DL96" s="219" t="n">
        <f aca="false">(DL13)</f>
        <v>99</v>
      </c>
      <c r="DM96" s="219" t="n">
        <f aca="false">(DM13)</f>
        <v>100</v>
      </c>
      <c r="DN96" s="219" t="n">
        <f aca="false">(DN13)</f>
        <v>101</v>
      </c>
      <c r="DO96" s="219" t="n">
        <f aca="false">(DO13)</f>
        <v>102</v>
      </c>
      <c r="DP96" s="219" t="n">
        <f aca="false">(DP13)</f>
        <v>103</v>
      </c>
      <c r="DQ96" s="219" t="n">
        <f aca="false">(DQ13)</f>
        <v>104</v>
      </c>
      <c r="DR96" s="34"/>
    </row>
    <row r="97" customFormat="false" ht="12.75" hidden="false" customHeight="false" outlineLevel="0" collapsed="false">
      <c r="A97" s="91"/>
      <c r="B97" s="91"/>
      <c r="C97" s="91"/>
      <c r="D97" s="34"/>
      <c r="E97" s="34"/>
      <c r="F97" s="34"/>
      <c r="G97" s="34"/>
      <c r="H97" s="220" t="s">
        <v>99</v>
      </c>
      <c r="I97" s="220"/>
      <c r="J97" s="220"/>
      <c r="K97" s="221" t="n">
        <f aca="false">SUM(I17:I94)</f>
        <v>0</v>
      </c>
      <c r="L97" s="91"/>
      <c r="M97" s="34"/>
      <c r="N97" s="34"/>
      <c r="O97" s="92"/>
      <c r="P97" s="218" t="s">
        <v>2</v>
      </c>
      <c r="Q97" s="222" t="s">
        <v>72</v>
      </c>
      <c r="R97" s="223" t="n">
        <f aca="false">R15</f>
        <v>40728</v>
      </c>
      <c r="S97" s="223" t="n">
        <f aca="false">S15</f>
        <v>40735</v>
      </c>
      <c r="T97" s="223" t="n">
        <f aca="false">T15</f>
        <v>40742</v>
      </c>
      <c r="U97" s="223" t="n">
        <f aca="false">U15</f>
        <v>40749</v>
      </c>
      <c r="V97" s="223" t="n">
        <f aca="false">V15</f>
        <v>40756</v>
      </c>
      <c r="W97" s="223" t="n">
        <f aca="false">W15</f>
        <v>40763</v>
      </c>
      <c r="X97" s="223" t="n">
        <f aca="false">X15</f>
        <v>40770</v>
      </c>
      <c r="Y97" s="223" t="n">
        <f aca="false">Y15</f>
        <v>40777</v>
      </c>
      <c r="Z97" s="223" t="n">
        <f aca="false">Z15</f>
        <v>40784</v>
      </c>
      <c r="AA97" s="223" t="n">
        <f aca="false">AA15</f>
        <v>40791</v>
      </c>
      <c r="AB97" s="223" t="n">
        <f aca="false">AB15</f>
        <v>40798</v>
      </c>
      <c r="AC97" s="223" t="n">
        <f aca="false">AC15</f>
        <v>40805</v>
      </c>
      <c r="AD97" s="223" t="n">
        <f aca="false">AD15</f>
        <v>40812</v>
      </c>
      <c r="AE97" s="223" t="n">
        <f aca="false">AE15</f>
        <v>40819</v>
      </c>
      <c r="AF97" s="223" t="n">
        <f aca="false">AF15</f>
        <v>40826</v>
      </c>
      <c r="AG97" s="223" t="n">
        <f aca="false">AG15</f>
        <v>40833</v>
      </c>
      <c r="AH97" s="223" t="n">
        <f aca="false">AH15</f>
        <v>40840</v>
      </c>
      <c r="AI97" s="223" t="n">
        <f aca="false">AI15</f>
        <v>40847</v>
      </c>
      <c r="AJ97" s="223" t="n">
        <f aca="false">AJ15</f>
        <v>40854</v>
      </c>
      <c r="AK97" s="223" t="n">
        <f aca="false">AK15</f>
        <v>40861</v>
      </c>
      <c r="AL97" s="223" t="n">
        <f aca="false">AL15</f>
        <v>40868</v>
      </c>
      <c r="AM97" s="223" t="n">
        <f aca="false">AM15</f>
        <v>40875</v>
      </c>
      <c r="AN97" s="223" t="n">
        <f aca="false">AN15</f>
        <v>40882</v>
      </c>
      <c r="AO97" s="223" t="n">
        <f aca="false">AO15</f>
        <v>40889</v>
      </c>
      <c r="AP97" s="223" t="n">
        <f aca="false">AP15</f>
        <v>40896</v>
      </c>
      <c r="AQ97" s="224" t="n">
        <f aca="false">AQ15</f>
        <v>40903</v>
      </c>
      <c r="AR97" s="223" t="n">
        <f aca="false">AR15</f>
        <v>40910</v>
      </c>
      <c r="AS97" s="223" t="n">
        <f aca="false">AS15</f>
        <v>40917</v>
      </c>
      <c r="AT97" s="223" t="n">
        <f aca="false">AT15</f>
        <v>40924</v>
      </c>
      <c r="AU97" s="223" t="n">
        <f aca="false">AU15</f>
        <v>40931</v>
      </c>
      <c r="AV97" s="223" t="n">
        <f aca="false">AV15</f>
        <v>40938</v>
      </c>
      <c r="AW97" s="223" t="n">
        <f aca="false">AW15</f>
        <v>40945</v>
      </c>
      <c r="AX97" s="223" t="n">
        <f aca="false">AX15</f>
        <v>40952</v>
      </c>
      <c r="AY97" s="223" t="n">
        <f aca="false">AY15</f>
        <v>40959</v>
      </c>
      <c r="AZ97" s="223" t="n">
        <f aca="false">AZ15</f>
        <v>40966</v>
      </c>
      <c r="BA97" s="223" t="n">
        <f aca="false">BA15</f>
        <v>40973</v>
      </c>
      <c r="BB97" s="223" t="n">
        <f aca="false">BB15</f>
        <v>40980</v>
      </c>
      <c r="BC97" s="223" t="n">
        <f aca="false">BC15</f>
        <v>40987</v>
      </c>
      <c r="BD97" s="223" t="n">
        <f aca="false">BD15</f>
        <v>40994</v>
      </c>
      <c r="BE97" s="223" t="n">
        <f aca="false">BE15</f>
        <v>41001</v>
      </c>
      <c r="BF97" s="223" t="n">
        <f aca="false">BF15</f>
        <v>41008</v>
      </c>
      <c r="BG97" s="223" t="n">
        <f aca="false">BG15</f>
        <v>41015</v>
      </c>
      <c r="BH97" s="223" t="n">
        <f aca="false">BH15</f>
        <v>41022</v>
      </c>
      <c r="BI97" s="223" t="n">
        <f aca="false">BI15</f>
        <v>41029</v>
      </c>
      <c r="BJ97" s="223" t="n">
        <f aca="false">BJ15</f>
        <v>41036</v>
      </c>
      <c r="BK97" s="223" t="n">
        <f aca="false">BK15</f>
        <v>41043</v>
      </c>
      <c r="BL97" s="223" t="n">
        <f aca="false">BL15</f>
        <v>41050</v>
      </c>
      <c r="BM97" s="223" t="n">
        <f aca="false">BM15</f>
        <v>41057</v>
      </c>
      <c r="BN97" s="223" t="n">
        <f aca="false">BN15</f>
        <v>41064</v>
      </c>
      <c r="BO97" s="223" t="n">
        <f aca="false">BO15</f>
        <v>41071</v>
      </c>
      <c r="BP97" s="223" t="n">
        <f aca="false">BP15</f>
        <v>41078</v>
      </c>
      <c r="BQ97" s="224" t="n">
        <f aca="false">BQ15</f>
        <v>41085</v>
      </c>
      <c r="BR97" s="223" t="n">
        <f aca="false">BR15</f>
        <v>41092</v>
      </c>
      <c r="BS97" s="223" t="n">
        <f aca="false">BS15</f>
        <v>41099</v>
      </c>
      <c r="BT97" s="223" t="n">
        <f aca="false">BT15</f>
        <v>41106</v>
      </c>
      <c r="BU97" s="223" t="n">
        <f aca="false">BU15</f>
        <v>41113</v>
      </c>
      <c r="BV97" s="223" t="n">
        <f aca="false">BV15</f>
        <v>41120</v>
      </c>
      <c r="BW97" s="223" t="n">
        <f aca="false">BW15</f>
        <v>41127</v>
      </c>
      <c r="BX97" s="223" t="n">
        <f aca="false">BX15</f>
        <v>41134</v>
      </c>
      <c r="BY97" s="223" t="n">
        <f aca="false">BY15</f>
        <v>41141</v>
      </c>
      <c r="BZ97" s="223" t="n">
        <f aca="false">BZ15</f>
        <v>41148</v>
      </c>
      <c r="CA97" s="223" t="n">
        <f aca="false">CA15</f>
        <v>41155</v>
      </c>
      <c r="CB97" s="223" t="n">
        <f aca="false">CB15</f>
        <v>41162</v>
      </c>
      <c r="CC97" s="223" t="n">
        <f aca="false">CC15</f>
        <v>41169</v>
      </c>
      <c r="CD97" s="223" t="n">
        <f aca="false">CD15</f>
        <v>41176</v>
      </c>
      <c r="CE97" s="223" t="n">
        <f aca="false">CE15</f>
        <v>41183</v>
      </c>
      <c r="CF97" s="223" t="n">
        <f aca="false">CF15</f>
        <v>41190</v>
      </c>
      <c r="CG97" s="223" t="n">
        <f aca="false">CG15</f>
        <v>41197</v>
      </c>
      <c r="CH97" s="223" t="n">
        <f aca="false">CH15</f>
        <v>41204</v>
      </c>
      <c r="CI97" s="223" t="n">
        <f aca="false">CI15</f>
        <v>41211</v>
      </c>
      <c r="CJ97" s="223" t="n">
        <f aca="false">CJ15</f>
        <v>41218</v>
      </c>
      <c r="CK97" s="223" t="n">
        <f aca="false">CK15</f>
        <v>41225</v>
      </c>
      <c r="CL97" s="223" t="n">
        <f aca="false">CL15</f>
        <v>41232</v>
      </c>
      <c r="CM97" s="223" t="n">
        <f aca="false">CM15</f>
        <v>41239</v>
      </c>
      <c r="CN97" s="223" t="n">
        <f aca="false">CN15</f>
        <v>41246</v>
      </c>
      <c r="CO97" s="223" t="n">
        <f aca="false">CO15</f>
        <v>41253</v>
      </c>
      <c r="CP97" s="223" t="n">
        <f aca="false">CP15</f>
        <v>41260</v>
      </c>
      <c r="CQ97" s="224" t="n">
        <f aca="false">CQ15</f>
        <v>41267</v>
      </c>
      <c r="CR97" s="223" t="n">
        <f aca="false">CR15</f>
        <v>41274</v>
      </c>
      <c r="CS97" s="223" t="n">
        <f aca="false">CS15</f>
        <v>41281</v>
      </c>
      <c r="CT97" s="223" t="n">
        <f aca="false">CT15</f>
        <v>41288</v>
      </c>
      <c r="CU97" s="223" t="n">
        <f aca="false">CU15</f>
        <v>41295</v>
      </c>
      <c r="CV97" s="223" t="n">
        <f aca="false">CV15</f>
        <v>41302</v>
      </c>
      <c r="CW97" s="223" t="n">
        <f aca="false">CW15</f>
        <v>41309</v>
      </c>
      <c r="CX97" s="223" t="n">
        <f aca="false">CX15</f>
        <v>41316</v>
      </c>
      <c r="CY97" s="223" t="n">
        <f aca="false">CY15</f>
        <v>41323</v>
      </c>
      <c r="CZ97" s="223" t="n">
        <f aca="false">CZ15</f>
        <v>41330</v>
      </c>
      <c r="DA97" s="223" t="n">
        <f aca="false">DA15</f>
        <v>41337</v>
      </c>
      <c r="DB97" s="223" t="n">
        <f aca="false">DB15</f>
        <v>41344</v>
      </c>
      <c r="DC97" s="223" t="n">
        <f aca="false">DC15</f>
        <v>41351</v>
      </c>
      <c r="DD97" s="223" t="n">
        <f aca="false">DD15</f>
        <v>41358</v>
      </c>
      <c r="DE97" s="223" t="n">
        <f aca="false">DE15</f>
        <v>41365</v>
      </c>
      <c r="DF97" s="223" t="n">
        <f aca="false">DF15</f>
        <v>41372</v>
      </c>
      <c r="DG97" s="223" t="n">
        <f aca="false">DG15</f>
        <v>41379</v>
      </c>
      <c r="DH97" s="223" t="n">
        <f aca="false">DH15</f>
        <v>41386</v>
      </c>
      <c r="DI97" s="223" t="n">
        <f aca="false">DI15</f>
        <v>41393</v>
      </c>
      <c r="DJ97" s="223" t="n">
        <f aca="false">DJ15</f>
        <v>41400</v>
      </c>
      <c r="DK97" s="223" t="n">
        <f aca="false">DK15</f>
        <v>41407</v>
      </c>
      <c r="DL97" s="223" t="n">
        <f aca="false">DL15</f>
        <v>41414</v>
      </c>
      <c r="DM97" s="223" t="n">
        <f aca="false">DM15</f>
        <v>41421</v>
      </c>
      <c r="DN97" s="223" t="n">
        <f aca="false">DN15</f>
        <v>41428</v>
      </c>
      <c r="DO97" s="223" t="n">
        <f aca="false">DO15</f>
        <v>41435</v>
      </c>
      <c r="DP97" s="223" t="n">
        <f aca="false">DP15</f>
        <v>41442</v>
      </c>
      <c r="DQ97" s="224" t="n">
        <f aca="false">DQ15</f>
        <v>41449</v>
      </c>
      <c r="DR97" s="34"/>
    </row>
    <row r="98" customFormat="false" ht="12.75" hidden="false" customHeight="false" outlineLevel="0" collapsed="false">
      <c r="A98" s="91"/>
      <c r="B98" s="91"/>
      <c r="C98" s="91"/>
      <c r="D98" s="34"/>
      <c r="E98" s="34"/>
      <c r="F98" s="34"/>
      <c r="G98" s="34"/>
      <c r="H98" s="225" t="s">
        <v>100</v>
      </c>
      <c r="I98" s="225"/>
      <c r="J98" s="225"/>
      <c r="K98" s="226" t="n">
        <f aca="false">SUM(J17:J94)</f>
        <v>0</v>
      </c>
      <c r="L98" s="91"/>
      <c r="M98" s="34"/>
      <c r="N98" s="220" t="s">
        <v>101</v>
      </c>
      <c r="O98" s="220"/>
      <c r="P98" s="227"/>
      <c r="Q98" s="152" t="n">
        <f aca="false">Q17+Q20+Q23+Q26+Q29+Q32+Q35+Q38+Q41+Q44+Q47+Q50+Q53+Q56+Q59+Q62+Q65+Q68+Q71+Q74+Q77+Q80+Q83+Q86+Q89+Q92</f>
        <v>0</v>
      </c>
      <c r="R98" s="228" t="n">
        <f aca="false">R17+R20+R23+R26+R29+R32+R35+R38+R41+R44+R47+R50+R53+R56+R59+R62+R65+R68+R71+R74+R77+R80+R83+R86+R89+R92</f>
        <v>0</v>
      </c>
      <c r="S98" s="229" t="n">
        <f aca="false">S17+S20+S23+S26+S29+S32+S35+S38+S41+S44+S47+S50+S53+S56+S59+S62+S65+S68+S71+S74+S77+S80+S83+S86+S89+S92</f>
        <v>0</v>
      </c>
      <c r="T98" s="229" t="n">
        <f aca="false">T17+T20+T23+T26+T29+T32+T35+T38+T41+T44+T47+T50+T53+T56+T59+T62+T65+T68+T71+T74+T77+T80+T83+T86+T89+T92</f>
        <v>0</v>
      </c>
      <c r="U98" s="229" t="n">
        <f aca="false">U17+U20+U23+U26+U29+U32+U35+U38+U41+U44+U47+U50+U53+U56+U59+U62+U65+U68+U71+U74+U77+U80+U83+U86+U89+U92</f>
        <v>0</v>
      </c>
      <c r="V98" s="229" t="n">
        <f aca="false">V17+V20+V23+V26+V29+V32+V35+V38+V41+V44+V47+V50+V53+V56+V59+V62+V65+V68+V71+V74+V77+V80+V83+V86+V89+V92</f>
        <v>0</v>
      </c>
      <c r="W98" s="229" t="n">
        <f aca="false">W17+W20+W23+W26+W29+W32+W35+W38+W41+W44+W47+W50+W53+W56+W59+W62+W65+W68+W71+W74+W77+W80+W83+W86+W89+W92</f>
        <v>0</v>
      </c>
      <c r="X98" s="229" t="n">
        <f aca="false">X17+X20+X23+X26+X29+X32+X35+X38+X41+X44+X47+X50+X53+X56+X59+X62+X65+X68+X71+X74+X77+X80+X83+X86+X89+X92</f>
        <v>0</v>
      </c>
      <c r="Y98" s="229" t="n">
        <f aca="false">Y17+Y20+Y23+Y26+Y29+Y32+Y35+Y38+Y41+Y44+Y47+Y50+Y53+Y56+Y59+Y62+Y65+Y68+Y71+Y74+Y77+Y80+Y83+Y86+Y89+Y92</f>
        <v>0</v>
      </c>
      <c r="Z98" s="229" t="n">
        <f aca="false">Z17+Z20+Z23+Z26+Z29+Z32+Z35+Z38+Z41+Z44+Z47+Z50+Z53+Z56+Z59+Z62+Z65+Z68+Z71+Z74+Z77+Z80+Z83+Z86+Z89+Z92</f>
        <v>0</v>
      </c>
      <c r="AA98" s="229" t="n">
        <f aca="false">AA17+AA20+AA23+AA26+AA29+AA32+AA35+AA38+AA41+AA44+AA47+AA50+AA53+AA56+AA59+AA62+AA65+AA68+AA71+AA74+AA77+AA80+AA83+AA86+AA89+AA92</f>
        <v>0</v>
      </c>
      <c r="AB98" s="229" t="n">
        <f aca="false">AB17+AB20+AB23+AB26+AB29+AB32+AB35+AB38+AB41+AB44+AB47+AB50+AB53+AB56+AB59+AB62+AB65+AB68+AB71+AB74+AB77+AB80+AB83+AB86+AB89+AB92</f>
        <v>0</v>
      </c>
      <c r="AC98" s="229" t="n">
        <f aca="false">AC17+AC20+AC23+AC26+AC29+AC32+AC35+AC38+AC41+AC44+AC47+AC50+AC53+AC56+AC59+AC62+AC65+AC68+AC71+AC74+AC77+AC80+AC83+AC86+AC89+AC92</f>
        <v>0</v>
      </c>
      <c r="AD98" s="229" t="n">
        <f aca="false">AD17+AD20+AD23+AD26+AD29+AD32+AD35+AD38+AD41+AD44+AD47+AD50+AD53+AD56+AD59+AD62+AD65+AD68+AD71+AD74+AD77+AD80+AD83+AD86+AD89+AD92</f>
        <v>0</v>
      </c>
      <c r="AE98" s="229" t="n">
        <f aca="false">AE17+AE20+AE23+AE26+AE29+AE32+AE35+AE38+AE41+AE44+AE47+AE50+AE53+AE56+AE59+AE62+AE65+AE68+AE71+AE74+AE77+AE80+AE83+AE86+AE89+AE92</f>
        <v>0</v>
      </c>
      <c r="AF98" s="229" t="n">
        <f aca="false">AF17+AF20+AF23+AF26+AF29+AF32+AF35+AF38+AF41+AF44+AF47+AF50+AF53+AF56+AF59+AF62+AF65+AF68+AF71+AF74+AF77+AF80+AF83+AF86+AF89+AF92</f>
        <v>0</v>
      </c>
      <c r="AG98" s="229" t="n">
        <f aca="false">AG17+AG20+AG23+AG26+AG29+AG32+AG35+AG38+AG41+AG44+AG47+AG50+AG53+AG56+AG59+AG62+AG65+AG68+AG71+AG74+AG77+AG80+AG83+AG86+AG89+AG92</f>
        <v>0</v>
      </c>
      <c r="AH98" s="229" t="n">
        <f aca="false">AH17+AH20+AH23+AH26+AH29+AH32+AH35+AH38+AH41+AH44+AH47+AH50+AH53+AH56+AH59+AH62+AH65+AH68+AH71+AH74+AH77+AH80+AH83+AH86+AH89+AH92</f>
        <v>0</v>
      </c>
      <c r="AI98" s="229" t="n">
        <f aca="false">AI17+AI20+AI23+AI26+AI29+AI32+AI35+AI38+AI41+AI44+AI47+AI50+AI53+AI56+AI59+AI62+AI65+AI68+AI71+AI74+AI77+AI80+AI83+AI86+AI89+AI92</f>
        <v>0</v>
      </c>
      <c r="AJ98" s="229" t="n">
        <f aca="false">AJ17+AJ20+AJ23+AJ26+AJ29+AJ32+AJ35+AJ38+AJ41+AJ44+AJ47+AJ50+AJ53+AJ56+AJ59+AJ62+AJ65+AJ68+AJ71+AJ74+AJ77+AJ80+AJ83+AJ86+AJ89+AJ92</f>
        <v>0</v>
      </c>
      <c r="AK98" s="229" t="n">
        <f aca="false">AK17+AK20+AK23+AK26+AK29+AK32+AK35+AK38+AK41+AK44+AK47+AK50+AK53+AK56+AK59+AK62+AK65+AK68+AK71+AK74+AK77+AK80+AK83+AK86+AK89+AK92</f>
        <v>0</v>
      </c>
      <c r="AL98" s="229" t="n">
        <f aca="false">AL17+AL20+AL23+AL26+AL29+AL32+AL35+AL38+AL41+AL44+AL47+AL50+AL53+AL56+AL59+AL62+AL65+AL68+AL71+AL74+AL77+AL80+AL83+AL86+AL89+AL92</f>
        <v>0</v>
      </c>
      <c r="AM98" s="229" t="n">
        <f aca="false">AM17+AM20+AM23+AM26+AM29+AM32+AM35+AM38+AM41+AM44+AM47+AM50+AM53+AM56+AM59+AM62+AM65+AM68+AM71+AM74+AM77+AM80+AM83+AM86+AM89+AM92</f>
        <v>0</v>
      </c>
      <c r="AN98" s="229" t="n">
        <f aca="false">AN17+AN20+AN23+AN26+AN29+AN32+AN35+AN38+AN41+AN44+AN47+AN50+AN53+AN56+AN59+AN62+AN65+AN68+AN71+AN74+AN77+AN80+AN83+AN86+AN89+AN92</f>
        <v>0</v>
      </c>
      <c r="AO98" s="229" t="n">
        <f aca="false">AO17+AO20+AO23+AO26+AO29+AO32+AO35+AO38+AO41+AO44+AO47+AO50+AO53+AO56+AO59+AO62+AO65+AO68+AO71+AO74+AO77+AO80+AO83+AO86+AO89+AO92</f>
        <v>0</v>
      </c>
      <c r="AP98" s="229" t="n">
        <f aca="false">AP17+AP20+AP23+AP26+AP29+AP32+AP35+AP38+AP41+AP44+AP47+AP50+AP53+AP56+AP59+AP62+AP65+AP68+AP71+AP74+AP77+AP80+AP83+AP86+AP89+AP92</f>
        <v>0</v>
      </c>
      <c r="AQ98" s="230" t="n">
        <f aca="false">AQ17+AQ20+AQ23+AQ26+AQ29+AQ32+AQ35+AQ38+AQ41+AQ44+AQ47+AQ50+AQ53+AQ56+AQ59+AQ62+AQ65+AQ68+AQ71+AQ74+AQ77+AQ80+AQ83+AQ86+AQ89+AQ92</f>
        <v>0</v>
      </c>
      <c r="AR98" s="229" t="n">
        <f aca="false">AR17+AR20+AR23+AR26+AR29+AR32+AR35+AR38+AR41+AR44+AR47+AR50+AR53+AR56+AR59+AR62+AR65+AR68+AR71+AR74+AR77+AR80+AR83+AR86+AR89+AR92</f>
        <v>0</v>
      </c>
      <c r="AS98" s="229" t="n">
        <f aca="false">AS17+AS20+AS23+AS26+AS29+AS32+AS35+AS38+AS41+AS44+AS47+AS50+AS53+AS56+AS59+AS62+AS65+AS68+AS71+AS74+AS77+AS80+AS83+AS86+AS89+AS92</f>
        <v>0</v>
      </c>
      <c r="AT98" s="229" t="n">
        <f aca="false">AT17+AT20+AT23+AT26+AT29+AT32+AT35+AT38+AT41+AT44+AT47+AT50+AT53+AT56+AT59+AT62+AT65+AT68+AT71+AT74+AT77+AT80+AT83+AT86+AT89+AT92</f>
        <v>0</v>
      </c>
      <c r="AU98" s="229" t="n">
        <f aca="false">AU17+AU20+AU23+AU26+AU29+AU32+AU35+AU38+AU41+AU44+AU47+AU50+AU53+AU56+AU59+AU62+AU65+AU68+AU71+AU74+AU77+AU80+AU83+AU86+AU89+AU92</f>
        <v>0</v>
      </c>
      <c r="AV98" s="229" t="n">
        <f aca="false">AV17+AV20+AV23+AV26+AV29+AV32+AV35+AV38+AV41+AV44+AV47+AV50+AV53+AV56+AV59+AV62+AV65+AV68+AV71+AV74+AV77+AV80+AV83+AV86+AV89+AV92</f>
        <v>0</v>
      </c>
      <c r="AW98" s="229" t="n">
        <f aca="false">AW17+AW20+AW23+AW26+AW29+AW32+AW35+AW38+AW41+AW44+AW47+AW50+AW53+AW56+AW59+AW62+AW65+AW68+AW71+AW74+AW77+AW80+AW83+AW86+AW89+AW92</f>
        <v>0</v>
      </c>
      <c r="AX98" s="229" t="n">
        <f aca="false">AX17+AX20+AX23+AX26+AX29+AX32+AX35+AX38+AX41+AX44+AX47+AX50+AX53+AX56+AX59+AX62+AX65+AX68+AX71+AX74+AX77+AX80+AX83+AX86+AX89+AX92</f>
        <v>0</v>
      </c>
      <c r="AY98" s="229" t="n">
        <f aca="false">AY17+AY20+AY23+AY26+AY29+AY32+AY35+AY38+AY41+AY44+AY47+AY50+AY53+AY56+AY59+AY62+AY65+AY68+AY71+AY74+AY77+AY80+AY83+AY86+AY89+AY92</f>
        <v>0</v>
      </c>
      <c r="AZ98" s="229" t="n">
        <f aca="false">AZ17+AZ20+AZ23+AZ26+AZ29+AZ32+AZ35+AZ38+AZ41+AZ44+AZ47+AZ50+AZ53+AZ56+AZ59+AZ62+AZ65+AZ68+AZ71+AZ74+AZ77+AZ80+AZ83+AZ86+AZ89+AZ92</f>
        <v>0</v>
      </c>
      <c r="BA98" s="229" t="n">
        <f aca="false">BA17+BA20+BA23+BA26+BA29+BA32+BA35+BA38+BA41+BA44+BA47+BA50+BA53+BA56+BA59+BA62+BA65+BA68+BA71+BA74+BA77+BA80+BA83+BA86+BA89+BA92</f>
        <v>0</v>
      </c>
      <c r="BB98" s="229" t="n">
        <f aca="false">BB17+BB20+BB23+BB26+BB29+BB32+BB35+BB38+BB41+BB44+BB47+BB50+BB53+BB56+BB59+BB62+BB65+BB68+BB71+BB74+BB77+BB80+BB83+BB86+BB89+BB92</f>
        <v>0</v>
      </c>
      <c r="BC98" s="229" t="n">
        <f aca="false">BC17+BC20+BC23+BC26+BC29+BC32+BC35+BC38+BC41+BC44+BC47+BC50+BC53+BC56+BC59+BC62+BC65+BC68+BC71+BC74+BC77+BC80+BC83+BC86+BC89+BC92</f>
        <v>0</v>
      </c>
      <c r="BD98" s="229" t="n">
        <f aca="false">BD17+BD20+BD23+BD26+BD29+BD32+BD35+BD38+BD41+BD44+BD47+BD50+BD53+BD56+BD59+BD62+BD65+BD68+BD71+BD74+BD77+BD80+BD83+BD86+BD89+BD92</f>
        <v>0</v>
      </c>
      <c r="BE98" s="229" t="n">
        <f aca="false">BE17+BE20+BE23+BE26+BE29+BE32+BE35+BE38+BE41+BE44+BE47+BE50+BE53+BE56+BE59+BE62+BE65+BE68+BE71+BE74+BE77+BE80+BE83+BE86+BE89+BE92</f>
        <v>0</v>
      </c>
      <c r="BF98" s="229" t="n">
        <f aca="false">BF17+BF20+BF23+BF26+BF29+BF32+BF35+BF38+BF41+BF44+BF47+BF50+BF53+BF56+BF59+BF62+BF65+BF68+BF71+BF74+BF77+BF80+BF83+BF86+BF89+BF92</f>
        <v>0</v>
      </c>
      <c r="BG98" s="229" t="n">
        <f aca="false">BG17+BG20+BG23+BG26+BG29+BG32+BG35+BG38+BG41+BG44+BG47+BG50+BG53+BG56+BG59+BG62+BG65+BG68+BG71+BG74+BG77+BG80+BG83+BG86+BG89+BG92</f>
        <v>0</v>
      </c>
      <c r="BH98" s="229" t="n">
        <f aca="false">BH17+BH20+BH23+BH26+BH29+BH32+BH35+BH38+BH41+BH44+BH47+BH50+BH53+BH56+BH59+BH62+BH65+BH68+BH71+BH74+BH77+BH80+BH83+BH86+BH89+BH92</f>
        <v>0</v>
      </c>
      <c r="BI98" s="229" t="n">
        <f aca="false">BI17+BI20+BI23+BI26+BI29+BI32+BI35+BI38+BI41+BI44+BI47+BI50+BI53+BI56+BI59+BI62+BI65+BI68+BI71+BI74+BI77+BI80+BI83+BI86+BI89+BI92</f>
        <v>0</v>
      </c>
      <c r="BJ98" s="229" t="n">
        <f aca="false">BJ17+BJ20+BJ23+BJ26+BJ29+BJ32+BJ35+BJ38+BJ41+BJ44+BJ47+BJ50+BJ53+BJ56+BJ59+BJ62+BJ65+BJ68+BJ71+BJ74+BJ77+BJ80+BJ83+BJ86+BJ89+BJ92</f>
        <v>0</v>
      </c>
      <c r="BK98" s="229" t="n">
        <f aca="false">BK17+BK20+BK23+BK26+BK29+BK32+BK35+BK38+BK41+BK44+BK47+BK50+BK53+BK56+BK59+BK62+BK65+BK68+BK71+BK74+BK77+BK80+BK83+BK86+BK89+BK92</f>
        <v>0</v>
      </c>
      <c r="BL98" s="229" t="n">
        <f aca="false">BL17+BL20+BL23+BL26+BL29+BL32+BL35+BL38+BL41+BL44+BL47+BL50+BL53+BL56+BL59+BL62+BL65+BL68+BL71+BL74+BL77+BL80+BL83+BL86+BL89+BL92</f>
        <v>0</v>
      </c>
      <c r="BM98" s="229" t="n">
        <f aca="false">BM17+BM20+BM23+BM26+BM29+BM32+BM35+BM38+BM41+BM44+BM47+BM50+BM53+BM56+BM59+BM62+BM65+BM68+BM71+BM74+BM77+BM80+BM83+BM86+BM89+BM92</f>
        <v>0</v>
      </c>
      <c r="BN98" s="229" t="n">
        <f aca="false">BN17+BN20+BN23+BN26+BN29+BN32+BN35+BN38+BN41+BN44+BN47+BN50+BN53+BN56+BN59+BN62+BN65+BN68+BN71+BN74+BN77+BN80+BN83+BN86+BN89+BN92</f>
        <v>0</v>
      </c>
      <c r="BO98" s="229" t="n">
        <f aca="false">BO17+BO20+BO23+BO26+BO29+BO32+BO35+BO38+BO41+BO44+BO47+BO50+BO53+BO56+BO59+BO62+BO65+BO68+BO71+BO74+BO77+BO80+BO83+BO86+BO89+BO92</f>
        <v>0</v>
      </c>
      <c r="BP98" s="229" t="n">
        <f aca="false">BP17+BP20+BP23+BP26+BP29+BP32+BP35+BP38+BP41+BP44+BP47+BP50+BP53+BP56+BP59+BP62+BP65+BP68+BP71+BP74+BP77+BP80+BP83+BP86+BP89+BP92</f>
        <v>0</v>
      </c>
      <c r="BQ98" s="230" t="n">
        <f aca="false">BQ17+BQ20+BQ23+BQ26+BQ29+BQ32+BQ35+BQ38+BQ41+BQ44+BQ47+BQ50+BQ53+BQ56+BQ59+BQ62+BQ65+BQ68+BQ71+BQ74+BQ77+BQ80+BQ83+BQ86+BQ89+BQ92</f>
        <v>0</v>
      </c>
      <c r="BR98" s="229" t="n">
        <f aca="false">BR17+BR20+BR23+BR26+BR29+BR32+BR35+BR38+BR41+BR44+BR47+BR50+BR53+BR56+BR59+BR62+BR65+BR68+BR71+BR74+BR77+BR80+BR83+BR86+BR89+BR92</f>
        <v>0</v>
      </c>
      <c r="BS98" s="229" t="n">
        <f aca="false">BS17+BS20+BS23+BS26+BS29+BS32+BS35+BS38+BS41+BS44+BS47+BS50+BS53+BS56+BS59+BS62+BS65+BS68+BS71+BS74+BS77+BS80+BS83+BS86+BS89+BS92</f>
        <v>0</v>
      </c>
      <c r="BT98" s="229" t="n">
        <f aca="false">BT17+BT20+BT23+BT26+BT29+BT32+BT35+BT38+BT41+BT44+BT47+BT50+BT53+BT56+BT59+BT62+BT65+BT68+BT71+BT74+BT77+BT80+BT83+BT86+BT89+BT92</f>
        <v>0</v>
      </c>
      <c r="BU98" s="229" t="n">
        <f aca="false">BU17+BU20+BU23+BU26+BU29+BU32+BU35+BU38+BU41+BU44+BU47+BU50+BU53+BU56+BU59+BU62+BU65+BU68+BU71+BU74+BU77+BU80+BU83+BU86+BU89+BU92</f>
        <v>0</v>
      </c>
      <c r="BV98" s="229" t="n">
        <f aca="false">BV17+BV20+BV23+BV26+BV29+BV32+BV35+BV38+BV41+BV44+BV47+BV50+BV53+BV56+BV59+BV62+BV65+BV68+BV71+BV74+BV77+BV80+BV83+BV86+BV89+BV92</f>
        <v>0</v>
      </c>
      <c r="BW98" s="229" t="n">
        <f aca="false">BW17+BW20+BW23+BW26+BW29+BW32+BW35+BW38+BW41+BW44+BW47+BW50+BW53+BW56+BW59+BW62+BW65+BW68+BW71+BW74+BW77+BW80+BW83+BW86+BW89+BW92</f>
        <v>0</v>
      </c>
      <c r="BX98" s="229" t="n">
        <f aca="false">BX17+BX20+BX23+BX26+BX29+BX32+BX35+BX38+BX41+BX44+BX47+BX50+BX53+BX56+BX59+BX62+BX65+BX68+BX71+BX74+BX77+BX80+BX83+BX86+BX89+BX92</f>
        <v>0</v>
      </c>
      <c r="BY98" s="229" t="n">
        <f aca="false">BY17+BY20+BY23+BY26+BY29+BY32+BY35+BY38+BY41+BY44+BY47+BY50+BY53+BY56+BY59+BY62+BY65+BY68+BY71+BY74+BY77+BY80+BY83+BY86+BY89+BY92</f>
        <v>0</v>
      </c>
      <c r="BZ98" s="229" t="n">
        <f aca="false">BZ17+BZ20+BZ23+BZ26+BZ29+BZ32+BZ35+BZ38+BZ41+BZ44+BZ47+BZ50+BZ53+BZ56+BZ59+BZ62+BZ65+BZ68+BZ71+BZ74+BZ77+BZ80+BZ83+BZ86+BZ89+BZ92</f>
        <v>0</v>
      </c>
      <c r="CA98" s="229" t="n">
        <f aca="false">CA17+CA20+CA23+CA26+CA29+CA32+CA35+CA38+CA41+CA44+CA47+CA50+CA53+CA56+CA59+CA62+CA65+CA68+CA71+CA74+CA77+CA80+CA83+CA86+CA89+CA92</f>
        <v>0</v>
      </c>
      <c r="CB98" s="229" t="n">
        <f aca="false">CB17+CB20+CB23+CB26+CB29+CB32+CB35+CB38+CB41+CB44+CB47+CB50+CB53+CB56+CB59+CB62+CB65+CB68+CB71+CB74+CB77+CB80+CB83+CB86+CB89+CB92</f>
        <v>0</v>
      </c>
      <c r="CC98" s="229" t="n">
        <f aca="false">CC17+CC20+CC23+CC26+CC29+CC32+CC35+CC38+CC41+CC44+CC47+CC50+CC53+CC56+CC59+CC62+CC65+CC68+CC71+CC74+CC77+CC80+CC83+CC86+CC89+CC92</f>
        <v>0</v>
      </c>
      <c r="CD98" s="229" t="n">
        <f aca="false">CD17+CD20+CD23+CD26+CD29+CD32+CD35+CD38+CD41+CD44+CD47+CD50+CD53+CD56+CD59+CD62+CD65+CD68+CD71+CD74+CD77+CD80+CD83+CD86+CD89+CD92</f>
        <v>0</v>
      </c>
      <c r="CE98" s="229" t="n">
        <f aca="false">CE17+CE20+CE23+CE26+CE29+CE32+CE35+CE38+CE41+CE44+CE47+CE50+CE53+CE56+CE59+CE62+CE65+CE68+CE71+CE74+CE77+CE80+CE83+CE86+CE89+CE92</f>
        <v>0</v>
      </c>
      <c r="CF98" s="229" t="n">
        <f aca="false">CF17+CF20+CF23+CF26+CF29+CF32+CF35+CF38+CF41+CF44+CF47+CF50+CF53+CF56+CF59+CF62+CF65+CF68+CF71+CF74+CF77+CF80+CF83+CF86+CF89+CF92</f>
        <v>0</v>
      </c>
      <c r="CG98" s="229" t="n">
        <f aca="false">CG17+CG20+CG23+CG26+CG29+CG32+CG35+CG38+CG41+CG44+CG47+CG50+CG53+CG56+CG59+CG62+CG65+CG68+CG71+CG74+CG77+CG80+CG83+CG86+CG89+CG92</f>
        <v>0</v>
      </c>
      <c r="CH98" s="229" t="n">
        <f aca="false">CH17+CH20+CH23+CH26+CH29+CH32+CH35+CH38+CH41+CH44+CH47+CH50+CH53+CH56+CH59+CH62+CH65+CH68+CH71+CH74+CH77+CH80+CH83+CH86+CH89+CH92</f>
        <v>0</v>
      </c>
      <c r="CI98" s="229" t="n">
        <f aca="false">CI17+CI20+CI23+CI26+CI29+CI32+CI35+CI38+CI41+CI44+CI47+CI50+CI53+CI56+CI59+CI62+CI65+CI68+CI71+CI74+CI77+CI80+CI83+CI86+CI89+CI92</f>
        <v>0</v>
      </c>
      <c r="CJ98" s="229" t="n">
        <f aca="false">CJ17+CJ20+CJ23+CJ26+CJ29+CJ32+CJ35+CJ38+CJ41+CJ44+CJ47+CJ50+CJ53+CJ56+CJ59+CJ62+CJ65+CJ68+CJ71+CJ74+CJ77+CJ80+CJ83+CJ86+CJ89+CJ92</f>
        <v>0</v>
      </c>
      <c r="CK98" s="229" t="n">
        <f aca="false">CK17+CK20+CK23+CK26+CK29+CK32+CK35+CK38+CK41+CK44+CK47+CK50+CK53+CK56+CK59+CK62+CK65+CK68+CK71+CK74+CK77+CK80+CK83+CK86+CK89+CK92</f>
        <v>0</v>
      </c>
      <c r="CL98" s="229" t="n">
        <f aca="false">CL17+CL20+CL23+CL26+CL29+CL32+CL35+CL38+CL41+CL44+CL47+CL50+CL53+CL56+CL59+CL62+CL65+CL68+CL71+CL74+CL77+CL80+CL83+CL86+CL89+CL92</f>
        <v>0</v>
      </c>
      <c r="CM98" s="229" t="n">
        <f aca="false">CM17+CM20+CM23+CM26+CM29+CM32+CM35+CM38+CM41+CM44+CM47+CM50+CM53+CM56+CM59+CM62+CM65+CM68+CM71+CM74+CM77+CM80+CM83+CM86+CM89+CM92</f>
        <v>0</v>
      </c>
      <c r="CN98" s="229" t="n">
        <f aca="false">CN17+CN20+CN23+CN26+CN29+CN32+CN35+CN38+CN41+CN44+CN47+CN50+CN53+CN56+CN59+CN62+CN65+CN68+CN71+CN74+CN77+CN80+CN83+CN86+CN89+CN92</f>
        <v>0</v>
      </c>
      <c r="CO98" s="229" t="n">
        <f aca="false">CO17+CO20+CO23+CO26+CO29+CO32+CO35+CO38+CO41+CO44+CO47+CO50+CO53+CO56+CO59+CO62+CO65+CO68+CO71+CO74+CO77+CO80+CO83+CO86+CO89+CO92</f>
        <v>0</v>
      </c>
      <c r="CP98" s="229" t="n">
        <f aca="false">CP17+CP20+CP23+CP26+CP29+CP32+CP35+CP38+CP41+CP44+CP47+CP50+CP53+CP56+CP59+CP62+CP65+CP68+CP71+CP74+CP77+CP80+CP83+CP86+CP89+CP92</f>
        <v>0</v>
      </c>
      <c r="CQ98" s="230" t="n">
        <f aca="false">CQ17+CQ20+CQ23+CQ26+CQ29+CQ32+CQ35+CQ38+CQ41+CQ44+CQ47+CQ50+CQ53+CQ56+CQ59+CQ62+CQ65+CQ68+CQ71+CQ74+CQ77+CQ80+CQ83+CQ86+CQ89+CQ92</f>
        <v>0</v>
      </c>
      <c r="CR98" s="229" t="n">
        <f aca="false">CR17+CR20+CR23+CR26+CR29+CR32+CR35+CR38+CR41+CR44+CR47+CR50+CR53+CR56+CR59+CR62+CR65+CR68+CR71+CR74+CR77+CR80+CR83+CR86+CR89+CR92</f>
        <v>0</v>
      </c>
      <c r="CS98" s="229" t="n">
        <f aca="false">CS17+CS20+CS23+CS26+CS29+CS32+CS35+CS38+CS41+CS44+CS47+CS50+CS53+CS56+CS59+CS62+CS65+CS68+CS71+CS74+CS77+CS80+CS83+CS86+CS89+CS92</f>
        <v>0</v>
      </c>
      <c r="CT98" s="229" t="n">
        <f aca="false">CT17+CT20+CT23+CT26+CT29+CT32+CT35+CT38+CT41+CT44+CT47+CT50+CT53+CT56+CT59+CT62+CT65+CT68+CT71+CT74+CT77+CT80+CT83+CT86+CT89+CT92</f>
        <v>0</v>
      </c>
      <c r="CU98" s="229" t="n">
        <f aca="false">CU17+CU20+CU23+CU26+CU29+CU32+CU35+CU38+CU41+CU44+CU47+CU50+CU53+CU56+CU59+CU62+CU65+CU68+CU71+CU74+CU77+CU80+CU83+CU86+CU89+CU92</f>
        <v>0</v>
      </c>
      <c r="CV98" s="229" t="n">
        <f aca="false">CV17+CV20+CV23+CV26+CV29+CV32+CV35+CV38+CV41+CV44+CV47+CV50+CV53+CV56+CV59+CV62+CV65+CV68+CV71+CV74+CV77+CV80+CV83+CV86+CV89+CV92</f>
        <v>0</v>
      </c>
      <c r="CW98" s="229" t="n">
        <f aca="false">CW17+CW20+CW23+CW26+CW29+CW32+CW35+CW38+CW41+CW44+CW47+CW50+CW53+CW56+CW59+CW62+CW65+CW68+CW71+CW74+CW77+CW80+CW83+CW86+CW89+CW92</f>
        <v>0</v>
      </c>
      <c r="CX98" s="229" t="n">
        <f aca="false">CX17+CX20+CX23+CX26+CX29+CX32+CX35+CX38+CX41+CX44+CX47+CX50+CX53+CX56+CX59+CX62+CX65+CX68+CX71+CX74+CX77+CX80+CX83+CX86+CX89+CX92</f>
        <v>0</v>
      </c>
      <c r="CY98" s="229" t="n">
        <f aca="false">CY17+CY20+CY23+CY26+CY29+CY32+CY35+CY38+CY41+CY44+CY47+CY50+CY53+CY56+CY59+CY62+CY65+CY68+CY71+CY74+CY77+CY80+CY83+CY86+CY89+CY92</f>
        <v>0</v>
      </c>
      <c r="CZ98" s="229" t="n">
        <f aca="false">CZ17+CZ20+CZ23+CZ26+CZ29+CZ32+CZ35+CZ38+CZ41+CZ44+CZ47+CZ50+CZ53+CZ56+CZ59+CZ62+CZ65+CZ68+CZ71+CZ74+CZ77+CZ80+CZ83+CZ86+CZ89+CZ92</f>
        <v>0</v>
      </c>
      <c r="DA98" s="229" t="n">
        <f aca="false">DA17+DA20+DA23+DA26+DA29+DA32+DA35+DA38+DA41+DA44+DA47+DA50+DA53+DA56+DA59+DA62+DA65+DA68+DA71+DA74+DA77+DA80+DA83+DA86+DA89+DA92</f>
        <v>0</v>
      </c>
      <c r="DB98" s="229" t="n">
        <f aca="false">DB17+DB20+DB23+DB26+DB29+DB32+DB35+DB38+DB41+DB44+DB47+DB50+DB53+DB56+DB59+DB62+DB65+DB68+DB71+DB74+DB77+DB80+DB83+DB86+DB89+DB92</f>
        <v>0</v>
      </c>
      <c r="DC98" s="229" t="n">
        <f aca="false">DC17+DC20+DC23+DC26+DC29+DC32+DC35+DC38+DC41+DC44+DC47+DC50+DC53+DC56+DC59+DC62+DC65+DC68+DC71+DC74+DC77+DC80+DC83+DC86+DC89+DC92</f>
        <v>0</v>
      </c>
      <c r="DD98" s="229" t="n">
        <f aca="false">DD17+DD20+DD23+DD26+DD29+DD32+DD35+DD38+DD41+DD44+DD47+DD50+DD53+DD56+DD59+DD62+DD65+DD68+DD71+DD74+DD77+DD80+DD83+DD86+DD89+DD92</f>
        <v>0</v>
      </c>
      <c r="DE98" s="229" t="n">
        <f aca="false">DE17+DE20+DE23+DE26+DE29+DE32+DE35+DE38+DE41+DE44+DE47+DE50+DE53+DE56+DE59+DE62+DE65+DE68+DE71+DE74+DE77+DE80+DE83+DE86+DE89+DE92</f>
        <v>0</v>
      </c>
      <c r="DF98" s="229" t="n">
        <f aca="false">DF17+DF20+DF23+DF26+DF29+DF32+DF35+DF38+DF41+DF44+DF47+DF50+DF53+DF56+DF59+DF62+DF65+DF68+DF71+DF74+DF77+DF80+DF83+DF86+DF89+DF92</f>
        <v>0</v>
      </c>
      <c r="DG98" s="229" t="n">
        <f aca="false">DG17+DG20+DG23+DG26+DG29+DG32+DG35+DG38+DG41+DG44+DG47+DG50+DG53+DG56+DG59+DG62+DG65+DG68+DG71+DG74+DG77+DG80+DG83+DG86+DG89+DG92</f>
        <v>0</v>
      </c>
      <c r="DH98" s="229" t="n">
        <f aca="false">DH17+DH20+DH23+DH26+DH29+DH32+DH35+DH38+DH41+DH44+DH47+DH50+DH53+DH56+DH59+DH62+DH65+DH68+DH71+DH74+DH77+DH80+DH83+DH86+DH89+DH92</f>
        <v>0</v>
      </c>
      <c r="DI98" s="229" t="n">
        <f aca="false">DI17+DI20+DI23+DI26+DI29+DI32+DI35+DI38+DI41+DI44+DI47+DI50+DI53+DI56+DI59+DI62+DI65+DI68+DI71+DI74+DI77+DI80+DI83+DI86+DI89+DI92</f>
        <v>0</v>
      </c>
      <c r="DJ98" s="229" t="n">
        <f aca="false">DJ17+DJ20+DJ23+DJ26+DJ29+DJ32+DJ35+DJ38+DJ41+DJ44+DJ47+DJ50+DJ53+DJ56+DJ59+DJ62+DJ65+DJ68+DJ71+DJ74+DJ77+DJ80+DJ83+DJ86+DJ89+DJ92</f>
        <v>0</v>
      </c>
      <c r="DK98" s="229" t="n">
        <f aca="false">DK17+DK20+DK23+DK26+DK29+DK32+DK35+DK38+DK41+DK44+DK47+DK50+DK53+DK56+DK59+DK62+DK65+DK68+DK71+DK74+DK77+DK80+DK83+DK86+DK89+DK92</f>
        <v>0</v>
      </c>
      <c r="DL98" s="229" t="n">
        <f aca="false">DL17+DL20+DL23+DL26+DL29+DL32+DL35+DL38+DL41+DL44+DL47+DL50+DL53+DL56+DL59+DL62+DL65+DL68+DL71+DL74+DL77+DL80+DL83+DL86+DL89+DL92</f>
        <v>0</v>
      </c>
      <c r="DM98" s="229" t="n">
        <f aca="false">DM17+DM20+DM23+DM26+DM29+DM32+DM35+DM38+DM41+DM44+DM47+DM50+DM53+DM56+DM59+DM62+DM65+DM68+DM71+DM74+DM77+DM80+DM83+DM86+DM89+DM92</f>
        <v>0</v>
      </c>
      <c r="DN98" s="229" t="n">
        <f aca="false">DN17+DN20+DN23+DN26+DN29+DN32+DN35+DN38+DN41+DN44+DN47+DN50+DN53+DN56+DN59+DN62+DN65+DN68+DN71+DN74+DN77+DN80+DN83+DN86+DN89+DN92</f>
        <v>0</v>
      </c>
      <c r="DO98" s="229" t="n">
        <f aca="false">DO17+DO20+DO23+DO26+DO29+DO32+DO35+DO38+DO41+DO44+DO47+DO50+DO53+DO56+DO59+DO62+DO65+DO68+DO71+DO74+DO77+DO80+DO83+DO86+DO89+DO92</f>
        <v>0</v>
      </c>
      <c r="DP98" s="229" t="n">
        <f aca="false">DP17+DP20+DP23+DP26+DP29+DP32+DP35+DP38+DP41+DP44+DP47+DP50+DP53+DP56+DP59+DP62+DP65+DP68+DP71+DP74+DP77+DP80+DP83+DP86+DP89+DP92</f>
        <v>0</v>
      </c>
      <c r="DQ98" s="230" t="n">
        <f aca="false">DQ17+DQ20+DQ23+DQ26+DQ29+DQ32+DQ35+DQ38+DQ41+DQ44+DQ47+DQ50+DQ53+DQ56+DQ59+DQ62+DQ65+DQ68+DQ71+DQ74+DQ77+DQ80+DQ83+DQ86+DQ89+DQ92</f>
        <v>0</v>
      </c>
      <c r="DR98" s="34"/>
    </row>
    <row r="99" customFormat="false" ht="12.75" hidden="false" customHeight="false" outlineLevel="0" collapsed="false">
      <c r="A99" s="91"/>
      <c r="B99" s="91"/>
      <c r="C99" s="91"/>
      <c r="D99" s="34"/>
      <c r="E99" s="34"/>
      <c r="F99" s="34"/>
      <c r="G99" s="34"/>
      <c r="H99" s="225" t="s">
        <v>102</v>
      </c>
      <c r="I99" s="225"/>
      <c r="J99" s="225"/>
      <c r="K99" s="226" t="n">
        <f aca="false">SUM(K17:K94)</f>
        <v>0</v>
      </c>
      <c r="L99" s="231"/>
      <c r="M99" s="34"/>
      <c r="N99" s="225" t="s">
        <v>103</v>
      </c>
      <c r="O99" s="225"/>
      <c r="P99" s="92"/>
      <c r="Q99" s="232"/>
      <c r="R99" s="233" t="n">
        <f aca="false">R98</f>
        <v>0</v>
      </c>
      <c r="S99" s="234" t="n">
        <f aca="false">R99+S98</f>
        <v>0</v>
      </c>
      <c r="T99" s="234" t="n">
        <f aca="false">S99+T98</f>
        <v>0</v>
      </c>
      <c r="U99" s="234" t="n">
        <f aca="false">T99+U98</f>
        <v>0</v>
      </c>
      <c r="V99" s="234" t="n">
        <f aca="false">U99+V98</f>
        <v>0</v>
      </c>
      <c r="W99" s="234" t="n">
        <f aca="false">V99+W98</f>
        <v>0</v>
      </c>
      <c r="X99" s="234" t="n">
        <f aca="false">W99+X98</f>
        <v>0</v>
      </c>
      <c r="Y99" s="234" t="n">
        <f aca="false">X99+Y98</f>
        <v>0</v>
      </c>
      <c r="Z99" s="234" t="n">
        <f aca="false">Y99+Z98</f>
        <v>0</v>
      </c>
      <c r="AA99" s="234" t="n">
        <f aca="false">Z99+AA98</f>
        <v>0</v>
      </c>
      <c r="AB99" s="234" t="n">
        <f aca="false">AA99+AB98</f>
        <v>0</v>
      </c>
      <c r="AC99" s="234" t="n">
        <f aca="false">AB99+AC98</f>
        <v>0</v>
      </c>
      <c r="AD99" s="234" t="n">
        <f aca="false">AC99+AD98</f>
        <v>0</v>
      </c>
      <c r="AE99" s="234" t="n">
        <f aca="false">AD99+AE98</f>
        <v>0</v>
      </c>
      <c r="AF99" s="234" t="n">
        <f aca="false">AE99+AF98</f>
        <v>0</v>
      </c>
      <c r="AG99" s="234" t="n">
        <f aca="false">AF99+AG98</f>
        <v>0</v>
      </c>
      <c r="AH99" s="234" t="n">
        <f aca="false">AG99+AH98</f>
        <v>0</v>
      </c>
      <c r="AI99" s="234" t="n">
        <f aca="false">AH99+AI98</f>
        <v>0</v>
      </c>
      <c r="AJ99" s="234" t="n">
        <f aca="false">AI99+AJ98</f>
        <v>0</v>
      </c>
      <c r="AK99" s="234" t="n">
        <f aca="false">AJ99+AK98</f>
        <v>0</v>
      </c>
      <c r="AL99" s="234" t="n">
        <f aca="false">AK99+AL98</f>
        <v>0</v>
      </c>
      <c r="AM99" s="234" t="n">
        <f aca="false">AL99+AM98</f>
        <v>0</v>
      </c>
      <c r="AN99" s="234" t="n">
        <f aca="false">AM99+AN98</f>
        <v>0</v>
      </c>
      <c r="AO99" s="234" t="n">
        <f aca="false">AN99+AO98</f>
        <v>0</v>
      </c>
      <c r="AP99" s="234" t="n">
        <f aca="false">AO99+AP98</f>
        <v>0</v>
      </c>
      <c r="AQ99" s="235" t="n">
        <f aca="false">AP99+AQ98</f>
        <v>0</v>
      </c>
      <c r="AR99" s="234" t="n">
        <f aca="false">AQ99+AR98</f>
        <v>0</v>
      </c>
      <c r="AS99" s="234" t="n">
        <f aca="false">AR99+AS98</f>
        <v>0</v>
      </c>
      <c r="AT99" s="234" t="n">
        <f aca="false">AS99+AT98</f>
        <v>0</v>
      </c>
      <c r="AU99" s="234" t="n">
        <f aca="false">AT99+AU98</f>
        <v>0</v>
      </c>
      <c r="AV99" s="234" t="n">
        <f aca="false">AU99+AV98</f>
        <v>0</v>
      </c>
      <c r="AW99" s="234" t="n">
        <f aca="false">AV99+AW98</f>
        <v>0</v>
      </c>
      <c r="AX99" s="234" t="n">
        <f aca="false">AW99+AX98</f>
        <v>0</v>
      </c>
      <c r="AY99" s="234" t="n">
        <f aca="false">AX99+AY98</f>
        <v>0</v>
      </c>
      <c r="AZ99" s="234" t="n">
        <f aca="false">AY99+AZ98</f>
        <v>0</v>
      </c>
      <c r="BA99" s="234" t="n">
        <f aca="false">AZ99+BA98</f>
        <v>0</v>
      </c>
      <c r="BB99" s="234" t="n">
        <f aca="false">BA99+BB98</f>
        <v>0</v>
      </c>
      <c r="BC99" s="234" t="n">
        <f aca="false">BB99+BC98</f>
        <v>0</v>
      </c>
      <c r="BD99" s="234" t="n">
        <f aca="false">BC99+BD98</f>
        <v>0</v>
      </c>
      <c r="BE99" s="234" t="n">
        <f aca="false">BD99+BE98</f>
        <v>0</v>
      </c>
      <c r="BF99" s="234" t="n">
        <f aca="false">BE99+BF98</f>
        <v>0</v>
      </c>
      <c r="BG99" s="234" t="n">
        <f aca="false">BF99+BG98</f>
        <v>0</v>
      </c>
      <c r="BH99" s="234" t="n">
        <f aca="false">BG99+BH98</f>
        <v>0</v>
      </c>
      <c r="BI99" s="234" t="n">
        <f aca="false">BH99+BI98</f>
        <v>0</v>
      </c>
      <c r="BJ99" s="234" t="n">
        <f aca="false">BI99+BJ98</f>
        <v>0</v>
      </c>
      <c r="BK99" s="234" t="n">
        <f aca="false">BJ99+BK98</f>
        <v>0</v>
      </c>
      <c r="BL99" s="234" t="n">
        <f aca="false">BK99+BL98</f>
        <v>0</v>
      </c>
      <c r="BM99" s="234" t="n">
        <f aca="false">BL99+BM98</f>
        <v>0</v>
      </c>
      <c r="BN99" s="234" t="n">
        <f aca="false">BM99+BN98</f>
        <v>0</v>
      </c>
      <c r="BO99" s="234" t="n">
        <f aca="false">BN99+BO98</f>
        <v>0</v>
      </c>
      <c r="BP99" s="234" t="n">
        <f aca="false">BO99+BP98</f>
        <v>0</v>
      </c>
      <c r="BQ99" s="235" t="n">
        <f aca="false">BP99+BQ98</f>
        <v>0</v>
      </c>
      <c r="BR99" s="234" t="n">
        <f aca="false">BQ99+BR98</f>
        <v>0</v>
      </c>
      <c r="BS99" s="234" t="n">
        <f aca="false">BR99+BS98</f>
        <v>0</v>
      </c>
      <c r="BT99" s="234" t="n">
        <f aca="false">BS99+BT98</f>
        <v>0</v>
      </c>
      <c r="BU99" s="234" t="n">
        <f aca="false">BT99+BU98</f>
        <v>0</v>
      </c>
      <c r="BV99" s="234" t="n">
        <f aca="false">BU99+BV98</f>
        <v>0</v>
      </c>
      <c r="BW99" s="234" t="n">
        <f aca="false">BV99+BW98</f>
        <v>0</v>
      </c>
      <c r="BX99" s="234" t="n">
        <f aca="false">BW99+BX98</f>
        <v>0</v>
      </c>
      <c r="BY99" s="234" t="n">
        <f aca="false">BX99+BY98</f>
        <v>0</v>
      </c>
      <c r="BZ99" s="234" t="n">
        <f aca="false">BY99+BZ98</f>
        <v>0</v>
      </c>
      <c r="CA99" s="234" t="n">
        <f aca="false">BZ99+CA98</f>
        <v>0</v>
      </c>
      <c r="CB99" s="234" t="n">
        <f aca="false">CA99+CB98</f>
        <v>0</v>
      </c>
      <c r="CC99" s="234" t="n">
        <f aca="false">CB99+CC98</f>
        <v>0</v>
      </c>
      <c r="CD99" s="234" t="n">
        <f aca="false">CC99+CD98</f>
        <v>0</v>
      </c>
      <c r="CE99" s="234" t="n">
        <f aca="false">CD99+CE98</f>
        <v>0</v>
      </c>
      <c r="CF99" s="234" t="n">
        <f aca="false">CE99+CF98</f>
        <v>0</v>
      </c>
      <c r="CG99" s="234" t="n">
        <f aca="false">CF99+CG98</f>
        <v>0</v>
      </c>
      <c r="CH99" s="234" t="n">
        <f aca="false">CG99+CH98</f>
        <v>0</v>
      </c>
      <c r="CI99" s="234" t="n">
        <f aca="false">CH99+CI98</f>
        <v>0</v>
      </c>
      <c r="CJ99" s="234" t="n">
        <f aca="false">CI99+CJ98</f>
        <v>0</v>
      </c>
      <c r="CK99" s="234" t="n">
        <f aca="false">CJ99+CK98</f>
        <v>0</v>
      </c>
      <c r="CL99" s="234" t="n">
        <f aca="false">CK99+CL98</f>
        <v>0</v>
      </c>
      <c r="CM99" s="234" t="n">
        <f aca="false">CL99+CM98</f>
        <v>0</v>
      </c>
      <c r="CN99" s="234" t="n">
        <f aca="false">CM99+CN98</f>
        <v>0</v>
      </c>
      <c r="CO99" s="234" t="n">
        <f aca="false">CN99+CO98</f>
        <v>0</v>
      </c>
      <c r="CP99" s="234" t="n">
        <f aca="false">CO99+CP98</f>
        <v>0</v>
      </c>
      <c r="CQ99" s="235" t="n">
        <f aca="false">CP99+CQ98</f>
        <v>0</v>
      </c>
      <c r="CR99" s="234" t="n">
        <f aca="false">CQ99+CR98</f>
        <v>0</v>
      </c>
      <c r="CS99" s="234" t="n">
        <f aca="false">CR99+CS98</f>
        <v>0</v>
      </c>
      <c r="CT99" s="234" t="n">
        <f aca="false">CS99+CT98</f>
        <v>0</v>
      </c>
      <c r="CU99" s="234" t="n">
        <f aca="false">CT99+CU98</f>
        <v>0</v>
      </c>
      <c r="CV99" s="234" t="n">
        <f aca="false">CU99+CV98</f>
        <v>0</v>
      </c>
      <c r="CW99" s="234" t="n">
        <f aca="false">CV99+CW98</f>
        <v>0</v>
      </c>
      <c r="CX99" s="234" t="n">
        <f aca="false">CW99+CX98</f>
        <v>0</v>
      </c>
      <c r="CY99" s="234" t="n">
        <f aca="false">CX99+CY98</f>
        <v>0</v>
      </c>
      <c r="CZ99" s="234" t="n">
        <f aca="false">CY99+CZ98</f>
        <v>0</v>
      </c>
      <c r="DA99" s="234" t="n">
        <f aca="false">CZ99+DA98</f>
        <v>0</v>
      </c>
      <c r="DB99" s="234" t="n">
        <f aca="false">DA99+DB98</f>
        <v>0</v>
      </c>
      <c r="DC99" s="234" t="n">
        <f aca="false">DB99+DC98</f>
        <v>0</v>
      </c>
      <c r="DD99" s="234" t="n">
        <f aca="false">DC99+DD98</f>
        <v>0</v>
      </c>
      <c r="DE99" s="234" t="n">
        <f aca="false">DD99+DE98</f>
        <v>0</v>
      </c>
      <c r="DF99" s="234" t="n">
        <f aca="false">DE99+DF98</f>
        <v>0</v>
      </c>
      <c r="DG99" s="234" t="n">
        <f aca="false">DF99+DG98</f>
        <v>0</v>
      </c>
      <c r="DH99" s="234" t="n">
        <f aca="false">DG99+DH98</f>
        <v>0</v>
      </c>
      <c r="DI99" s="234" t="n">
        <f aca="false">DH99+DI98</f>
        <v>0</v>
      </c>
      <c r="DJ99" s="234" t="n">
        <f aca="false">DI99+DJ98</f>
        <v>0</v>
      </c>
      <c r="DK99" s="234" t="n">
        <f aca="false">DJ99+DK98</f>
        <v>0</v>
      </c>
      <c r="DL99" s="234" t="n">
        <f aca="false">DK99+DL98</f>
        <v>0</v>
      </c>
      <c r="DM99" s="234" t="n">
        <f aca="false">DL99+DM98</f>
        <v>0</v>
      </c>
      <c r="DN99" s="234" t="n">
        <f aca="false">DM99+DN98</f>
        <v>0</v>
      </c>
      <c r="DO99" s="234" t="n">
        <f aca="false">DN99+DO98</f>
        <v>0</v>
      </c>
      <c r="DP99" s="234" t="n">
        <f aca="false">DO99+DP98</f>
        <v>0</v>
      </c>
      <c r="DQ99" s="235" t="e">
        <f aca="false">#REF!+DQ98</f>
        <v>#REF!</v>
      </c>
      <c r="DR99" s="34"/>
    </row>
    <row r="100" customFormat="false" ht="12.75" hidden="false" customHeight="false" outlineLevel="0" collapsed="false">
      <c r="A100" s="91"/>
      <c r="B100" s="91"/>
      <c r="C100" s="91"/>
      <c r="D100" s="34"/>
      <c r="E100" s="34"/>
      <c r="F100" s="34"/>
      <c r="G100" s="34"/>
      <c r="H100" s="225" t="s">
        <v>104</v>
      </c>
      <c r="I100" s="225"/>
      <c r="J100" s="225"/>
      <c r="K100" s="226" t="n">
        <f aca="false">SUM(L17:L94)</f>
        <v>0</v>
      </c>
      <c r="L100" s="231"/>
      <c r="M100" s="34"/>
      <c r="N100" s="236" t="s">
        <v>105</v>
      </c>
      <c r="O100" s="236"/>
      <c r="P100" s="107"/>
      <c r="Q100" s="237"/>
      <c r="R100" s="238" t="n">
        <f aca="false">(R98/$K10)</f>
        <v>0</v>
      </c>
      <c r="S100" s="238" t="n">
        <f aca="false">(S98/$K10)</f>
        <v>0</v>
      </c>
      <c r="T100" s="238" t="n">
        <f aca="false">(T98/$K10)</f>
        <v>0</v>
      </c>
      <c r="U100" s="238" t="n">
        <f aca="false">(U98/$K10)</f>
        <v>0</v>
      </c>
      <c r="V100" s="238" t="n">
        <f aca="false">(V98/$K10)</f>
        <v>0</v>
      </c>
      <c r="W100" s="238" t="n">
        <f aca="false">(W98/$K10)</f>
        <v>0</v>
      </c>
      <c r="X100" s="238" t="n">
        <f aca="false">(X98/$K10)</f>
        <v>0</v>
      </c>
      <c r="Y100" s="238" t="n">
        <f aca="false">(Y98/$K10)</f>
        <v>0</v>
      </c>
      <c r="Z100" s="238" t="n">
        <f aca="false">(Z98/$K10)</f>
        <v>0</v>
      </c>
      <c r="AA100" s="238" t="n">
        <f aca="false">(AA98/$K10)</f>
        <v>0</v>
      </c>
      <c r="AB100" s="238" t="n">
        <f aca="false">(AB98/$K10)</f>
        <v>0</v>
      </c>
      <c r="AC100" s="238" t="n">
        <f aca="false">(AC98/$K10)</f>
        <v>0</v>
      </c>
      <c r="AD100" s="238" t="n">
        <f aca="false">(AD98/$K10)</f>
        <v>0</v>
      </c>
      <c r="AE100" s="238" t="n">
        <f aca="false">(AE98/$K10)</f>
        <v>0</v>
      </c>
      <c r="AF100" s="238" t="n">
        <f aca="false">(AF98/$K10)</f>
        <v>0</v>
      </c>
      <c r="AG100" s="238" t="n">
        <f aca="false">(AG98/$K10)</f>
        <v>0</v>
      </c>
      <c r="AH100" s="238" t="n">
        <f aca="false">(AH98/$K10)</f>
        <v>0</v>
      </c>
      <c r="AI100" s="238" t="n">
        <f aca="false">(AI98/$K10)</f>
        <v>0</v>
      </c>
      <c r="AJ100" s="238" t="n">
        <f aca="false">(AJ98/$K10)</f>
        <v>0</v>
      </c>
      <c r="AK100" s="238" t="n">
        <f aca="false">(AK98/$K10)</f>
        <v>0</v>
      </c>
      <c r="AL100" s="238" t="n">
        <f aca="false">(AL98/$K10)</f>
        <v>0</v>
      </c>
      <c r="AM100" s="238" t="n">
        <f aca="false">(AM98/$K10)</f>
        <v>0</v>
      </c>
      <c r="AN100" s="238" t="n">
        <f aca="false">(AN98/$K10)</f>
        <v>0</v>
      </c>
      <c r="AO100" s="238" t="n">
        <f aca="false">(AO98/$K10)</f>
        <v>0</v>
      </c>
      <c r="AP100" s="238" t="n">
        <f aca="false">(AP98/$K10)</f>
        <v>0</v>
      </c>
      <c r="AQ100" s="238" t="n">
        <f aca="false">(AQ98/$K10)</f>
        <v>0</v>
      </c>
      <c r="AR100" s="238" t="n">
        <f aca="false">(AR98/$K10)</f>
        <v>0</v>
      </c>
      <c r="AS100" s="238" t="n">
        <f aca="false">(AS98/$K10)</f>
        <v>0</v>
      </c>
      <c r="AT100" s="238" t="n">
        <f aca="false">(AT98/$K10)</f>
        <v>0</v>
      </c>
      <c r="AU100" s="238" t="n">
        <f aca="false">(AU98/$K10)</f>
        <v>0</v>
      </c>
      <c r="AV100" s="238" t="n">
        <f aca="false">(AV98/$K10)</f>
        <v>0</v>
      </c>
      <c r="AW100" s="238" t="n">
        <f aca="false">(AW98/$K10)</f>
        <v>0</v>
      </c>
      <c r="AX100" s="238" t="n">
        <f aca="false">(AX98/$K10)</f>
        <v>0</v>
      </c>
      <c r="AY100" s="238" t="n">
        <f aca="false">(AY98/$K10)</f>
        <v>0</v>
      </c>
      <c r="AZ100" s="238" t="n">
        <f aca="false">(AZ98/$K10)</f>
        <v>0</v>
      </c>
      <c r="BA100" s="238" t="n">
        <f aca="false">(BA98/$K10)</f>
        <v>0</v>
      </c>
      <c r="BB100" s="238" t="n">
        <f aca="false">(BB98/$K10)</f>
        <v>0</v>
      </c>
      <c r="BC100" s="238" t="n">
        <f aca="false">(BC98/$K10)</f>
        <v>0</v>
      </c>
      <c r="BD100" s="238" t="n">
        <f aca="false">(BD98/$K10)</f>
        <v>0</v>
      </c>
      <c r="BE100" s="238" t="n">
        <f aca="false">(BE98/$K10)</f>
        <v>0</v>
      </c>
      <c r="BF100" s="238" t="n">
        <f aca="false">(BF98/$K10)</f>
        <v>0</v>
      </c>
      <c r="BG100" s="238" t="n">
        <f aca="false">(BG98/$K10)</f>
        <v>0</v>
      </c>
      <c r="BH100" s="238" t="n">
        <f aca="false">(BH98/$K10)</f>
        <v>0</v>
      </c>
      <c r="BI100" s="238" t="n">
        <f aca="false">(BI98/$K10)</f>
        <v>0</v>
      </c>
      <c r="BJ100" s="238" t="n">
        <f aca="false">(BJ98/$K10)</f>
        <v>0</v>
      </c>
      <c r="BK100" s="238" t="n">
        <f aca="false">(BK98/$K10)</f>
        <v>0</v>
      </c>
      <c r="BL100" s="238" t="n">
        <f aca="false">(BL98/$K10)</f>
        <v>0</v>
      </c>
      <c r="BM100" s="238" t="n">
        <f aca="false">(BM98/$K10)</f>
        <v>0</v>
      </c>
      <c r="BN100" s="238" t="n">
        <f aca="false">(BN98/$K10)</f>
        <v>0</v>
      </c>
      <c r="BO100" s="238" t="n">
        <f aca="false">(BO98/$K10)</f>
        <v>0</v>
      </c>
      <c r="BP100" s="238" t="n">
        <f aca="false">(BP98/$K10)</f>
        <v>0</v>
      </c>
      <c r="BQ100" s="238" t="n">
        <f aca="false">(BQ98/$K10)</f>
        <v>0</v>
      </c>
      <c r="BR100" s="238" t="n">
        <f aca="false">(BR98/$K10)</f>
        <v>0</v>
      </c>
      <c r="BS100" s="238" t="n">
        <f aca="false">(BS98/$K10)</f>
        <v>0</v>
      </c>
      <c r="BT100" s="238" t="n">
        <f aca="false">(BT98/$K10)</f>
        <v>0</v>
      </c>
      <c r="BU100" s="238" t="n">
        <f aca="false">(BU98/$K10)</f>
        <v>0</v>
      </c>
      <c r="BV100" s="238" t="n">
        <f aca="false">(BV98/$K10)</f>
        <v>0</v>
      </c>
      <c r="BW100" s="238" t="n">
        <f aca="false">(BW98/$K10)</f>
        <v>0</v>
      </c>
      <c r="BX100" s="238" t="n">
        <f aca="false">(BX98/$K10)</f>
        <v>0</v>
      </c>
      <c r="BY100" s="238" t="n">
        <f aca="false">(BY98/$K10)</f>
        <v>0</v>
      </c>
      <c r="BZ100" s="238" t="n">
        <f aca="false">(BZ98/$K10)</f>
        <v>0</v>
      </c>
      <c r="CA100" s="238" t="n">
        <f aca="false">(CA98/$K10)</f>
        <v>0</v>
      </c>
      <c r="CB100" s="238" t="n">
        <f aca="false">(CB98/$K10)</f>
        <v>0</v>
      </c>
      <c r="CC100" s="238" t="n">
        <f aca="false">(CC98/$K10)</f>
        <v>0</v>
      </c>
      <c r="CD100" s="238" t="n">
        <f aca="false">(CD98/$K10)</f>
        <v>0</v>
      </c>
      <c r="CE100" s="238" t="n">
        <f aca="false">(CE98/$K10)</f>
        <v>0</v>
      </c>
      <c r="CF100" s="238" t="n">
        <f aca="false">(CF98/$K10)</f>
        <v>0</v>
      </c>
      <c r="CG100" s="238" t="n">
        <f aca="false">(CG98/$K10)</f>
        <v>0</v>
      </c>
      <c r="CH100" s="238" t="n">
        <f aca="false">(CH98/$K10)</f>
        <v>0</v>
      </c>
      <c r="CI100" s="238" t="n">
        <f aca="false">(CI98/$K10)</f>
        <v>0</v>
      </c>
      <c r="CJ100" s="238" t="n">
        <f aca="false">(CJ98/$K10)</f>
        <v>0</v>
      </c>
      <c r="CK100" s="238" t="n">
        <f aca="false">(CK98/$K10)</f>
        <v>0</v>
      </c>
      <c r="CL100" s="238" t="n">
        <f aca="false">(CL98/$K10)</f>
        <v>0</v>
      </c>
      <c r="CM100" s="238" t="n">
        <f aca="false">(CM98/$K10)</f>
        <v>0</v>
      </c>
      <c r="CN100" s="238" t="n">
        <f aca="false">(CN98/$K10)</f>
        <v>0</v>
      </c>
      <c r="CO100" s="238" t="n">
        <f aca="false">(CO98/$K10)</f>
        <v>0</v>
      </c>
      <c r="CP100" s="238" t="n">
        <f aca="false">(CP98/$K10)</f>
        <v>0</v>
      </c>
      <c r="CQ100" s="238" t="n">
        <f aca="false">(CQ98/$K10)</f>
        <v>0</v>
      </c>
      <c r="CR100" s="238" t="n">
        <f aca="false">(CR98/$K10)</f>
        <v>0</v>
      </c>
      <c r="CS100" s="238" t="n">
        <f aca="false">(CS98/$K10)</f>
        <v>0</v>
      </c>
      <c r="CT100" s="238" t="n">
        <f aca="false">(CT98/$K10)</f>
        <v>0</v>
      </c>
      <c r="CU100" s="238" t="n">
        <f aca="false">(CU98/$K10)</f>
        <v>0</v>
      </c>
      <c r="CV100" s="238" t="n">
        <f aca="false">(CV98/$K10)</f>
        <v>0</v>
      </c>
      <c r="CW100" s="238" t="n">
        <f aca="false">(CW98/$K10)</f>
        <v>0</v>
      </c>
      <c r="CX100" s="238" t="n">
        <f aca="false">(CX98/$K10)</f>
        <v>0</v>
      </c>
      <c r="CY100" s="238" t="n">
        <f aca="false">(CY98/$K10)</f>
        <v>0</v>
      </c>
      <c r="CZ100" s="238" t="n">
        <f aca="false">(CZ98/$K10)</f>
        <v>0</v>
      </c>
      <c r="DA100" s="238" t="n">
        <f aca="false">(DA98/$K10)</f>
        <v>0</v>
      </c>
      <c r="DB100" s="238" t="n">
        <f aca="false">(DB98/$K10)</f>
        <v>0</v>
      </c>
      <c r="DC100" s="238" t="n">
        <f aca="false">(DC98/$K10)</f>
        <v>0</v>
      </c>
      <c r="DD100" s="238" t="n">
        <f aca="false">(DD98/$K10)</f>
        <v>0</v>
      </c>
      <c r="DE100" s="238" t="n">
        <f aca="false">(DE98/$K10)</f>
        <v>0</v>
      </c>
      <c r="DF100" s="238" t="n">
        <f aca="false">(DF98/$K10)</f>
        <v>0</v>
      </c>
      <c r="DG100" s="238" t="n">
        <f aca="false">(DG98/$K10)</f>
        <v>0</v>
      </c>
      <c r="DH100" s="238" t="n">
        <f aca="false">(DH98/$K10)</f>
        <v>0</v>
      </c>
      <c r="DI100" s="238" t="n">
        <f aca="false">(DI98/$K10)</f>
        <v>0</v>
      </c>
      <c r="DJ100" s="238" t="n">
        <f aca="false">(DJ98/$K10)</f>
        <v>0</v>
      </c>
      <c r="DK100" s="238" t="n">
        <f aca="false">(DK98/$K10)</f>
        <v>0</v>
      </c>
      <c r="DL100" s="238" t="n">
        <f aca="false">(DL98/$K10)</f>
        <v>0</v>
      </c>
      <c r="DM100" s="238" t="n">
        <f aca="false">(DM98/$K10)</f>
        <v>0</v>
      </c>
      <c r="DN100" s="238" t="n">
        <f aca="false">(DN98/$K10)</f>
        <v>0</v>
      </c>
      <c r="DO100" s="238" t="n">
        <f aca="false">(DO98/$K10)</f>
        <v>0</v>
      </c>
      <c r="DP100" s="238" t="n">
        <f aca="false">(DP98/$K10)</f>
        <v>0</v>
      </c>
      <c r="DQ100" s="238" t="n">
        <f aca="false">(DQ98/$K10)</f>
        <v>0</v>
      </c>
      <c r="DR100" s="34"/>
    </row>
    <row r="101" customFormat="false" ht="12.75" hidden="false" customHeight="false" outlineLevel="0" collapsed="false">
      <c r="A101" s="91"/>
      <c r="B101" s="91"/>
      <c r="C101" s="91"/>
      <c r="D101" s="34"/>
      <c r="E101" s="34"/>
      <c r="F101" s="34"/>
      <c r="G101" s="34"/>
      <c r="H101" s="225" t="s">
        <v>106</v>
      </c>
      <c r="I101" s="225"/>
      <c r="J101" s="225"/>
      <c r="K101" s="226" t="n">
        <f aca="false">SUM(M17:M94)</f>
        <v>0</v>
      </c>
      <c r="L101" s="231"/>
      <c r="M101" s="34"/>
      <c r="N101" s="220" t="s">
        <v>107</v>
      </c>
      <c r="O101" s="220"/>
      <c r="P101" s="227"/>
      <c r="Q101" s="152" t="n">
        <f aca="false">Q18+Q21+Q24+Q27+Q30+Q33+Q36+Q39+Q42+Q45+Q48+Q51+Q54+Q57+Q60+Q63+Q66+Q69+Q72+Q75+Q78+Q81+Q84+Q87+Q90+Q93</f>
        <v>0</v>
      </c>
      <c r="R101" s="229" t="n">
        <f aca="false">R18+R21+R24+R27+R30+R33+R36+R39+R42+R45+R48+R51+R54+R57+R60+R63+R66+R69+R72+R75+R78+R81+R84+R87+R90+R93</f>
        <v>0</v>
      </c>
      <c r="S101" s="229" t="n">
        <f aca="false">S18+S21+S24+S27+S30+S33+S36+S39+S42+S45+S48+S51+S54+S57+S60+S63+S66+S69+S72+S75+S78+S81+S84+S87+S90+S93</f>
        <v>0</v>
      </c>
      <c r="T101" s="229" t="n">
        <f aca="false">T18+T21+T24+T27+T30+T33+T36+T39+T42+T45+T48+T51+T54+T57+T60+T63+T66+T69+T72+T75+T78+T81+T84+T87+T90+T93</f>
        <v>0</v>
      </c>
      <c r="U101" s="229" t="n">
        <f aca="false">U18+U21+U24+U27+U30+U33+U36+U39+U42+U45+U48+U51+U54+U57+U60+U63+U66+U69+U72+U75+U78+U81+U84+U87+U90+U93</f>
        <v>0</v>
      </c>
      <c r="V101" s="229" t="n">
        <f aca="false">V18+V21+V24+V27+V30+V33+V36+V39+V42+V45+V48+V51+V54+V57+V60+V63+V66+V69+V72+V75+V78+V81+V84+V87+V90+V93</f>
        <v>0</v>
      </c>
      <c r="W101" s="229" t="n">
        <f aca="false">W18+W21+W24+W27+W30+W33+W36+W39+W42+W45+W48+W51+W54+W57+W60+W63+W66+W69+W72+W75+W78+W81+W84+W87+W90+W93</f>
        <v>0</v>
      </c>
      <c r="X101" s="229" t="n">
        <f aca="false">X18+X21+X24+X27+X30+X33+X36+X39+X42+X45+X48+X51+X54+X57+X60+X63+X66+X69+X72+X75+X78+X81+X84+X87+X90+X93</f>
        <v>0</v>
      </c>
      <c r="Y101" s="229" t="n">
        <f aca="false">Y18+Y21+Y24+Y27+Y30+Y33+Y36+Y39+Y42+Y45+Y48+Y51+Y54+Y57+Y60+Y63+Y66+Y69+Y72+Y75+Y78+Y81+Y84+Y87+Y90+Y93</f>
        <v>0</v>
      </c>
      <c r="Z101" s="229" t="n">
        <f aca="false">Z18+Z21+Z24+Z27+Z30+Z33+Z36+Z39+Z42+Z45+Z48+Z51+Z54+Z57+Z60+Z63+Z66+Z69+Z72+Z75+Z78+Z81+Z84+Z87+Z90+Z93</f>
        <v>0</v>
      </c>
      <c r="AA101" s="229" t="n">
        <f aca="false">AA18+AA21+AA24+AA27+AA30+AA33+AA36+AA39+AA42+AA45+AA48+AA51+AA54+AA57+AA60+AA63+AA66+AA69+AA72+AA75+AA78+AA81+AA84+AA87+AA90+AA93</f>
        <v>0</v>
      </c>
      <c r="AB101" s="229" t="n">
        <f aca="false">AB18+AB21+AB24+AB27+AB30+AB33+AB36+AB39+AB42+AB45+AB48+AB51+AB54+AB57+AB60+AB63+AB66+AB69+AB72+AB75+AB78+AB81+AB84+AB87+AB90+AB93</f>
        <v>0</v>
      </c>
      <c r="AC101" s="229" t="n">
        <f aca="false">AC18+AC21+AC24+AC27+AC30+AC33+AC36+AC39+AC42+AC45+AC48+AC51+AC54+AC57+AC60+AC63+AC66+AC69+AC72+AC75+AC78+AC81+AC84+AC87+AC90+AC93</f>
        <v>0</v>
      </c>
      <c r="AD101" s="229" t="n">
        <f aca="false">AD18+AD21+AD24+AD27+AD30+AD33+AD36+AD39+AD42+AD45+AD48+AD51+AD54+AD57+AD60+AD63+AD66+AD69+AD72+AD75+AD78+AD81+AD84+AD87+AD90+AD93</f>
        <v>0</v>
      </c>
      <c r="AE101" s="229" t="n">
        <f aca="false">AE18+AE21+AE24+AE27+AE30+AE33+AE36+AE39+AE42+AE45+AE48+AE51+AE54+AE57+AE60+AE63+AE66+AE69+AE72+AE75+AE78+AE81+AE84+AE87+AE90+AE93</f>
        <v>0</v>
      </c>
      <c r="AF101" s="229" t="n">
        <f aca="false">AF18+AF21+AF24+AF27+AF30+AF33+AF36+AF39+AF42+AF45+AF48+AF51+AF54+AF57+AF60+AF63+AF66+AF69+AF72+AF75+AF78+AF81+AF84+AF87+AF90+AF93</f>
        <v>0</v>
      </c>
      <c r="AG101" s="229" t="n">
        <f aca="false">AG18+AG21+AG24+AG27+AG30+AG33+AG36+AG39+AG42+AG45+AG48+AG51+AG54+AG57+AG60+AG63+AG66+AG69+AG72+AG75+AG78+AG81+AG84+AG87+AG90+AG93</f>
        <v>0</v>
      </c>
      <c r="AH101" s="229" t="n">
        <f aca="false">AH18+AH21+AH24+AH27+AH30+AH33+AH36+AH39+AH42+AH45+AH48+AH51+AH54+AH57+AH60+AH63+AH66+AH69+AH72+AH75+AH78+AH81+AH84+AH87+AH90+AH93</f>
        <v>0</v>
      </c>
      <c r="AI101" s="229" t="n">
        <f aca="false">AI18+AI21+AI24+AI27+AI30+AI33+AI36+AI39+AI42+AI45+AI48+AI51+AI54+AI57+AI60+AI63+AI66+AI69+AI72+AI75+AI78+AI81+AI84+AI87+AI90+AI93</f>
        <v>0</v>
      </c>
      <c r="AJ101" s="229" t="n">
        <f aca="false">AJ18+AJ21+AJ24+AJ27+AJ30+AJ33+AJ36+AJ39+AJ42+AJ45+AJ48+AJ51+AJ54+AJ57+AJ60+AJ63+AJ66+AJ69+AJ72+AJ75+AJ78+AJ81+AJ84+AJ87+AJ90+AJ93</f>
        <v>0</v>
      </c>
      <c r="AK101" s="229" t="n">
        <f aca="false">AK18+AK21+AK24+AK27+AK30+AK33+AK36+AK39+AK42+AK45+AK48+AK51+AK54+AK57+AK60+AK63+AK66+AK69+AK72+AK75+AK78+AK81+AK84+AK87+AK90+AK93</f>
        <v>0</v>
      </c>
      <c r="AL101" s="229" t="n">
        <f aca="false">AL18+AL21+AL24+AL27+AL30+AL33+AL36+AL39+AL42+AL45+AL48+AL51+AL54+AL57+AL60+AL63+AL66+AL69+AL72+AL75+AL78+AL81+AL84+AL87+AL90+AL93</f>
        <v>0</v>
      </c>
      <c r="AM101" s="229" t="n">
        <f aca="false">AM18+AM21+AM24+AM27+AM30+AM33+AM36+AM39+AM42+AM45+AM48+AM51+AM54+AM57+AM60+AM63+AM66+AM69+AM72+AM75+AM78+AM81+AM84+AM87+AM90+AM93</f>
        <v>0</v>
      </c>
      <c r="AN101" s="229" t="n">
        <f aca="false">AN18+AN21+AN24+AN27+AN30+AN33+AN36+AN39+AN42+AN45+AN48+AN51+AN54+AN57+AN60+AN63+AN66+AN69+AN72+AN75+AN78+AN81+AN84+AN87+AN90+AN93</f>
        <v>0</v>
      </c>
      <c r="AO101" s="229" t="n">
        <f aca="false">AO18+AO21+AO24+AO27+AO30+AO33+AO36+AO39+AO42+AO45+AO48+AO51+AO54+AO57+AO60+AO63+AO66+AO69+AO72+AO75+AO78+AO81+AO84+AO87+AO90+AO93</f>
        <v>0</v>
      </c>
      <c r="AP101" s="229" t="n">
        <f aca="false">AP18+AP21+AP24+AP27+AP30+AP33+AP36+AP39+AP42+AP45+AP48+AP51+AP54+AP57+AP60+AP63+AP66+AP69+AP72+AP75+AP78+AP81+AP84+AP87+AP90+AP93</f>
        <v>0</v>
      </c>
      <c r="AQ101" s="230" t="n">
        <f aca="false">AQ18+AQ21+AQ24+AQ27+AQ30+AQ33+AQ36+AQ39+AQ42+AQ45+AQ48+AQ51+AQ54+AQ57+AQ60+AQ63+AQ66+AQ69+AQ72+AQ75+AQ78+AQ81+AQ84+AQ87+AQ90+AQ93</f>
        <v>0</v>
      </c>
      <c r="AR101" s="229" t="n">
        <f aca="false">AR18+AR21+AR24+AR27+AR30+AR33+AR36+AR39+AR42+AR45+AR48+AR51+AR54+AR57+AR60+AR63+AR66+AR69+AR72+AR75+AR78+AR81+AR84+AR87+AR90+AR93</f>
        <v>0</v>
      </c>
      <c r="AS101" s="229" t="n">
        <f aca="false">AS18+AS21+AS24+AS27+AS30+AS33+AS36+AS39+AS42+AS45+AS48+AS51+AS54+AS57+AS60+AS63+AS66+AS69+AS72+AS75+AS78+AS81+AS84+AS87+AS90+AS93</f>
        <v>0</v>
      </c>
      <c r="AT101" s="229" t="n">
        <f aca="false">AT18+AT21+AT24+AT27+AT30+AT33+AT36+AT39+AT42+AT45+AT48+AT51+AT54+AT57+AT60+AT63+AT66+AT69+AT72+AT75+AT78+AT81+AT84+AT87+AT90+AT93</f>
        <v>0</v>
      </c>
      <c r="AU101" s="229" t="n">
        <f aca="false">AU18+AU21+AU24+AU27+AU30+AU33+AU36+AU39+AU42+AU45+AU48+AU51+AU54+AU57+AU60+AU63+AU66+AU69+AU72+AU75+AU78+AU81+AU84+AU87+AU90+AU93</f>
        <v>0</v>
      </c>
      <c r="AV101" s="229" t="n">
        <f aca="false">AV18+AV21+AV24+AV27+AV30+AV33+AV36+AV39+AV42+AV45+AV48+AV51+AV54+AV57+AV60+AV63+AV66+AV69+AV72+AV75+AV78+AV81+AV84+AV87+AV90+AV93</f>
        <v>0</v>
      </c>
      <c r="AW101" s="229" t="n">
        <f aca="false">AW18+AW21+AW24+AW27+AW30+AW33+AW36+AW39+AW42+AW45+AW48+AW51+AW54+AW57+AW60+AW63+AW66+AW69+AW72+AW75+AW78+AW81+AW84+AW87+AW90+AW93</f>
        <v>0</v>
      </c>
      <c r="AX101" s="229" t="n">
        <f aca="false">AX18+AX21+AX24+AX27+AX30+AX33+AX36+AX39+AX42+AX45+AX48+AX51+AX54+AX57+AX60+AX63+AX66+AX69+AX72+AX75+AX78+AX81+AX84+AX87+AX90+AX93</f>
        <v>0</v>
      </c>
      <c r="AY101" s="229" t="n">
        <f aca="false">AY18+AY21+AY24+AY27+AY30+AY33+AY36+AY39+AY42+AY45+AY48+AY51+AY54+AY57+AY60+AY63+AY66+AY69+AY72+AY75+AY78+AY81+AY84+AY87+AY90+AY93</f>
        <v>0</v>
      </c>
      <c r="AZ101" s="229" t="n">
        <f aca="false">AZ18+AZ21+AZ24+AZ27+AZ30+AZ33+AZ36+AZ39+AZ42+AZ45+AZ48+AZ51+AZ54+AZ57+AZ60+AZ63+AZ66+AZ69+AZ72+AZ75+AZ78+AZ81+AZ84+AZ87+AZ90+AZ93</f>
        <v>0</v>
      </c>
      <c r="BA101" s="229" t="n">
        <f aca="false">BA18+BA21+BA24+BA27+BA30+BA33+BA36+BA39+BA42+BA45+BA48+BA51+BA54+BA57+BA60+BA63+BA66+BA69+BA72+BA75+BA78+BA81+BA84+BA87+BA90+BA93</f>
        <v>0</v>
      </c>
      <c r="BB101" s="229" t="n">
        <f aca="false">BB18+BB21+BB24+BB27+BB30+BB33+BB36+BB39+BB42+BB45+BB48+BB51+BB54+BB57+BB60+BB63+BB66+BB69+BB72+BB75+BB78+BB81+BB84+BB87+BB90+BB93</f>
        <v>0</v>
      </c>
      <c r="BC101" s="229" t="n">
        <f aca="false">BC18+BC21+BC24+BC27+BC30+BC33+BC36+BC39+BC42+BC45+BC48+BC51+BC54+BC57+BC60+BC63+BC66+BC69+BC72+BC75+BC78+BC81+BC84+BC87+BC90+BC93</f>
        <v>0</v>
      </c>
      <c r="BD101" s="229" t="n">
        <f aca="false">BD18+BD21+BD24+BD27+BD30+BD33+BD36+BD39+BD42+BD45+BD48+BD51+BD54+BD57+BD60+BD63+BD66+BD69+BD72+BD75+BD78+BD81+BD84+BD87+BD90+BD93</f>
        <v>0</v>
      </c>
      <c r="BE101" s="229" t="n">
        <f aca="false">BE18+BE21+BE24+BE27+BE30+BE33+BE36+BE39+BE42+BE45+BE48+BE51+BE54+BE57+BE60+BE63+BE66+BE69+BE72+BE75+BE78+BE81+BE84+BE87+BE90+BE93</f>
        <v>0</v>
      </c>
      <c r="BF101" s="229" t="n">
        <f aca="false">BF18+BF21+BF24+BF27+BF30+BF33+BF36+BF39+BF42+BF45+BF48+BF51+BF54+BF57+BF60+BF63+BF66+BF69+BF72+BF75+BF78+BF81+BF84+BF87+BF90+BF93</f>
        <v>0</v>
      </c>
      <c r="BG101" s="229" t="n">
        <f aca="false">BG18+BG21+BG24+BG27+BG30+BG33+BG36+BG39+BG42+BG45+BG48+BG51+BG54+BG57+BG60+BG63+BG66+BG69+BG72+BG75+BG78+BG81+BG84+BG87+BG90+BG93</f>
        <v>0</v>
      </c>
      <c r="BH101" s="229" t="n">
        <f aca="false">BH18+BH21+BH24+BH27+BH30+BH33+BH36+BH39+BH42+BH45+BH48+BH51+BH54+BH57+BH60+BH63+BH66+BH69+BH72+BH75+BH78+BH81+BH84+BH87+BH90+BH93</f>
        <v>0</v>
      </c>
      <c r="BI101" s="229" t="n">
        <f aca="false">BI18+BI21+BI24+BI27+BI30+BI33+BI36+BI39+BI42+BI45+BI48+BI51+BI54+BI57+BI60+BI63+BI66+BI69+BI72+BI75+BI78+BI81+BI84+BI87+BI90+BI93</f>
        <v>0</v>
      </c>
      <c r="BJ101" s="229" t="n">
        <f aca="false">BJ18+BJ21+BJ24+BJ27+BJ30+BJ33+BJ36+BJ39+BJ42+BJ45+BJ48+BJ51+BJ54+BJ57+BJ60+BJ63+BJ66+BJ69+BJ72+BJ75+BJ78+BJ81+BJ84+BJ87+BJ90+BJ93</f>
        <v>0</v>
      </c>
      <c r="BK101" s="229" t="n">
        <f aca="false">BK18+BK21+BK24+BK27+BK30+BK33+BK36+BK39+BK42+BK45+BK48+BK51+BK54+BK57+BK60+BK63+BK66+BK69+BK72+BK75+BK78+BK81+BK84+BK87+BK90+BK93</f>
        <v>0</v>
      </c>
      <c r="BL101" s="229" t="n">
        <f aca="false">BL18+BL21+BL24+BL27+BL30+BL33+BL36+BL39+BL42+BL45+BL48+BL51+BL54+BL57+BL60+BL63+BL66+BL69+BL72+BL75+BL78+BL81+BL84+BL87+BL90+BL93</f>
        <v>0</v>
      </c>
      <c r="BM101" s="229" t="n">
        <f aca="false">BM18+BM21+BM24+BM27+BM30+BM33+BM36+BM39+BM42+BM45+BM48+BM51+BM54+BM57+BM60+BM63+BM66+BM69+BM72+BM75+BM78+BM81+BM84+BM87+BM90+BM93</f>
        <v>0</v>
      </c>
      <c r="BN101" s="229" t="n">
        <f aca="false">BN18+BN21+BN24+BN27+BN30+BN33+BN36+BN39+BN42+BN45+BN48+BN51+BN54+BN57+BN60+BN63+BN66+BN69+BN72+BN75+BN78+BN81+BN84+BN87+BN90+BN93</f>
        <v>0</v>
      </c>
      <c r="BO101" s="229" t="n">
        <f aca="false">BO18+BO21+BO24+BO27+BO30+BO33+BO36+BO39+BO42+BO45+BO48+BO51+BO54+BO57+BO60+BO63+BO66+BO69+BO72+BO75+BO78+BO81+BO84+BO87+BO90+BO93</f>
        <v>0</v>
      </c>
      <c r="BP101" s="229" t="n">
        <f aca="false">BP18+BP21+BP24+BP27+BP30+BP33+BP36+BP39+BP42+BP45+BP48+BP51+BP54+BP57+BP60+BP63+BP66+BP69+BP72+BP75+BP78+BP81+BP84+BP87+BP90+BP93</f>
        <v>0</v>
      </c>
      <c r="BQ101" s="230" t="n">
        <f aca="false">BQ18+BQ21+BQ24+BQ27+BQ30+BQ33+BQ36+BQ39+BQ42+BQ45+BQ48+BQ51+BQ54+BQ57+BQ60+BQ63+BQ66+BQ69+BQ72+BQ75+BQ78+BQ81+BQ84+BQ87+BQ90+BQ93</f>
        <v>0</v>
      </c>
      <c r="BR101" s="229" t="n">
        <f aca="false">BR18+BR21+BR24+BR27+BR30+BR33+BR36+BR39+BR42+BR45+BR48+BR51+BR54+BR57+BR60+BR63+BR66+BR69+BR72+BR75+BR78+BR81+BR84+BR87+BR90+BR93</f>
        <v>0</v>
      </c>
      <c r="BS101" s="229" t="n">
        <f aca="false">BS18+BS21+BS24+BS27+BS30+BS33+BS36+BS39+BS42+BS45+BS48+BS51+BS54+BS57+BS60+BS63+BS66+BS69+BS72+BS75+BS78+BS81+BS84+BS87+BS90+BS93</f>
        <v>0</v>
      </c>
      <c r="BT101" s="229" t="n">
        <f aca="false">BT18+BT21+BT24+BT27+BT30+BT33+BT36+BT39+BT42+BT45+BT48+BT51+BT54+BT57+BT60+BT63+BT66+BT69+BT72+BT75+BT78+BT81+BT84+BT87+BT90+BT93</f>
        <v>0</v>
      </c>
      <c r="BU101" s="229" t="n">
        <f aca="false">BU18+BU21+BU24+BU27+BU30+BU33+BU36+BU39+BU42+BU45+BU48+BU51+BU54+BU57+BU60+BU63+BU66+BU69+BU72+BU75+BU78+BU81+BU84+BU87+BU90+BU93</f>
        <v>0</v>
      </c>
      <c r="BV101" s="229" t="n">
        <f aca="false">BV18+BV21+BV24+BV27+BV30+BV33+BV36+BV39+BV42+BV45+BV48+BV51+BV54+BV57+BV60+BV63+BV66+BV69+BV72+BV75+BV78+BV81+BV84+BV87+BV90+BV93</f>
        <v>0</v>
      </c>
      <c r="BW101" s="229" t="n">
        <f aca="false">BW18+BW21+BW24+BW27+BW30+BW33+BW36+BW39+BW42+BW45+BW48+BW51+BW54+BW57+BW60+BW63+BW66+BW69+BW72+BW75+BW78+BW81+BW84+BW87+BW90+BW93</f>
        <v>0</v>
      </c>
      <c r="BX101" s="229" t="n">
        <f aca="false">BX18+BX21+BX24+BX27+BX30+BX33+BX36+BX39+BX42+BX45+BX48+BX51+BX54+BX57+BX60+BX63+BX66+BX69+BX72+BX75+BX78+BX81+BX84+BX87+BX90+BX93</f>
        <v>0</v>
      </c>
      <c r="BY101" s="229" t="n">
        <f aca="false">BY18+BY21+BY24+BY27+BY30+BY33+BY36+BY39+BY42+BY45+BY48+BY51+BY54+BY57+BY60+BY63+BY66+BY69+BY72+BY75+BY78+BY81+BY84+BY87+BY90+BY93</f>
        <v>0</v>
      </c>
      <c r="BZ101" s="229" t="n">
        <f aca="false">BZ18+BZ21+BZ24+BZ27+BZ30+BZ33+BZ36+BZ39+BZ42+BZ45+BZ48+BZ51+BZ54+BZ57+BZ60+BZ63+BZ66+BZ69+BZ72+BZ75+BZ78+BZ81+BZ84+BZ87+BZ90+BZ93</f>
        <v>0</v>
      </c>
      <c r="CA101" s="229" t="n">
        <f aca="false">CA18+CA21+CA24+CA27+CA30+CA33+CA36+CA39+CA42+CA45+CA48+CA51+CA54+CA57+CA60+CA63+CA66+CA69+CA72+CA75+CA78+CA81+CA84+CA87+CA90+CA93</f>
        <v>0</v>
      </c>
      <c r="CB101" s="229" t="n">
        <f aca="false">CB18+CB21+CB24+CB27+CB30+CB33+CB36+CB39+CB42+CB45+CB48+CB51+CB54+CB57+CB60+CB63+CB66+CB69+CB72+CB75+CB78+CB81+CB84+CB87+CB90+CB93</f>
        <v>0</v>
      </c>
      <c r="CC101" s="229" t="n">
        <f aca="false">CC18+CC21+CC24+CC27+CC30+CC33+CC36+CC39+CC42+CC45+CC48+CC51+CC54+CC57+CC60+CC63+CC66+CC69+CC72+CC75+CC78+CC81+CC84+CC87+CC90+CC93</f>
        <v>0</v>
      </c>
      <c r="CD101" s="229" t="n">
        <f aca="false">CD18+CD21+CD24+CD27+CD30+CD33+CD36+CD39+CD42+CD45+CD48+CD51+CD54+CD57+CD60+CD63+CD66+CD69+CD72+CD75+CD78+CD81+CD84+CD87+CD90+CD93</f>
        <v>0</v>
      </c>
      <c r="CE101" s="229" t="n">
        <f aca="false">CE18+CE21+CE24+CE27+CE30+CE33+CE36+CE39+CE42+CE45+CE48+CE51+CE54+CE57+CE60+CE63+CE66+CE69+CE72+CE75+CE78+CE81+CE84+CE87+CE90+CE93</f>
        <v>0</v>
      </c>
      <c r="CF101" s="229" t="n">
        <f aca="false">CF18+CF21+CF24+CF27+CF30+CF33+CF36+CF39+CF42+CF45+CF48+CF51+CF54+CF57+CF60+CF63+CF66+CF69+CF72+CF75+CF78+CF81+CF84+CF87+CF90+CF93</f>
        <v>0</v>
      </c>
      <c r="CG101" s="229" t="n">
        <f aca="false">CG18+CG21+CG24+CG27+CG30+CG33+CG36+CG39+CG42+CG45+CG48+CG51+CG54+CG57+CG60+CG63+CG66+CG69+CG72+CG75+CG78+CG81+CG84+CG87+CG90+CG93</f>
        <v>0</v>
      </c>
      <c r="CH101" s="229" t="n">
        <f aca="false">CH18+CH21+CH24+CH27+CH30+CH33+CH36+CH39+CH42+CH45+CH48+CH51+CH54+CH57+CH60+CH63+CH66+CH69+CH72+CH75+CH78+CH81+CH84+CH87+CH90+CH93</f>
        <v>0</v>
      </c>
      <c r="CI101" s="229" t="n">
        <f aca="false">CI18+CI21+CI24+CI27+CI30+CI33+CI36+CI39+CI42+CI45+CI48+CI51+CI54+CI57+CI60+CI63+CI66+CI69+CI72+CI75+CI78+CI81+CI84+CI87+CI90+CI93</f>
        <v>0</v>
      </c>
      <c r="CJ101" s="229" t="n">
        <f aca="false">CJ18+CJ21+CJ24+CJ27+CJ30+CJ33+CJ36+CJ39+CJ42+CJ45+CJ48+CJ51+CJ54+CJ57+CJ60+CJ63+CJ66+CJ69+CJ72+CJ75+CJ78+CJ81+CJ84+CJ87+CJ90+CJ93</f>
        <v>0</v>
      </c>
      <c r="CK101" s="229" t="n">
        <f aca="false">CK18+CK21+CK24+CK27+CK30+CK33+CK36+CK39+CK42+CK45+CK48+CK51+CK54+CK57+CK60+CK63+CK66+CK69+CK72+CK75+CK78+CK81+CK84+CK87+CK90+CK93</f>
        <v>0</v>
      </c>
      <c r="CL101" s="229" t="n">
        <f aca="false">CL18+CL21+CL24+CL27+CL30+CL33+CL36+CL39+CL42+CL45+CL48+CL51+CL54+CL57+CL60+CL63+CL66+CL69+CL72+CL75+CL78+CL81+CL84+CL87+CL90+CL93</f>
        <v>0</v>
      </c>
      <c r="CM101" s="229" t="n">
        <f aca="false">CM18+CM21+CM24+CM27+CM30+CM33+CM36+CM39+CM42+CM45+CM48+CM51+CM54+CM57+CM60+CM63+CM66+CM69+CM72+CM75+CM78+CM81+CM84+CM87+CM90+CM93</f>
        <v>0</v>
      </c>
      <c r="CN101" s="229" t="n">
        <f aca="false">CN18+CN21+CN24+CN27+CN30+CN33+CN36+CN39+CN42+CN45+CN48+CN51+CN54+CN57+CN60+CN63+CN66+CN69+CN72+CN75+CN78+CN81+CN84+CN87+CN90+CN93</f>
        <v>0</v>
      </c>
      <c r="CO101" s="229" t="n">
        <f aca="false">CO18+CO21+CO24+CO27+CO30+CO33+CO36+CO39+CO42+CO45+CO48+CO51+CO54+CO57+CO60+CO63+CO66+CO69+CO72+CO75+CO78+CO81+CO84+CO87+CO90+CO93</f>
        <v>0</v>
      </c>
      <c r="CP101" s="229" t="n">
        <f aca="false">CP18+CP21+CP24+CP27+CP30+CP33+CP36+CP39+CP42+CP45+CP48+CP51+CP54+CP57+CP60+CP63+CP66+CP69+CP72+CP75+CP78+CP81+CP84+CP87+CP90+CP93</f>
        <v>0</v>
      </c>
      <c r="CQ101" s="230" t="n">
        <f aca="false">CQ18+CQ21+CQ24+CQ27+CQ30+CQ33+CQ36+CQ39+CQ42+CQ45+CQ48+CQ51+CQ54+CQ57+CQ60+CQ63+CQ66+CQ69+CQ72+CQ75+CQ78+CQ81+CQ84+CQ87+CQ90+CQ93</f>
        <v>0</v>
      </c>
      <c r="CR101" s="229" t="n">
        <f aca="false">CR18+CR21+CR24+CR27+CR30+CR33+CR36+CR39+CR42+CR45+CR48+CR51+CR54+CR57+CR60+CR63+CR66+CR69+CR72+CR75+CR78+CR81+CR84+CR87+CR90+CR93</f>
        <v>0</v>
      </c>
      <c r="CS101" s="229" t="n">
        <f aca="false">CS18+CS21+CS24+CS27+CS30+CS33+CS36+CS39+CS42+CS45+CS48+CS51+CS54+CS57+CS60+CS63+CS66+CS69+CS72+CS75+CS78+CS81+CS84+CS87+CS90+CS93</f>
        <v>0</v>
      </c>
      <c r="CT101" s="229" t="n">
        <f aca="false">CT18+CT21+CT24+CT27+CT30+CT33+CT36+CT39+CT42+CT45+CT48+CT51+CT54+CT57+CT60+CT63+CT66+CT69+CT72+CT75+CT78+CT81+CT84+CT87+CT90+CT93</f>
        <v>0</v>
      </c>
      <c r="CU101" s="229" t="n">
        <f aca="false">CU18+CU21+CU24+CU27+CU30+CU33+CU36+CU39+CU42+CU45+CU48+CU51+CU54+CU57+CU60+CU63+CU66+CU69+CU72+CU75+CU78+CU81+CU84+CU87+CU90+CU93</f>
        <v>0</v>
      </c>
      <c r="CV101" s="229" t="n">
        <f aca="false">CV18+CV21+CV24+CV27+CV30+CV33+CV36+CV39+CV42+CV45+CV48+CV51+CV54+CV57+CV60+CV63+CV66+CV69+CV72+CV75+CV78+CV81+CV84+CV87+CV90+CV93</f>
        <v>0</v>
      </c>
      <c r="CW101" s="229" t="n">
        <f aca="false">CW18+CW21+CW24+CW27+CW30+CW33+CW36+CW39+CW42+CW45+CW48+CW51+CW54+CW57+CW60+CW63+CW66+CW69+CW72+CW75+CW78+CW81+CW84+CW87+CW90+CW93</f>
        <v>0</v>
      </c>
      <c r="CX101" s="229" t="n">
        <f aca="false">CX18+CX21+CX24+CX27+CX30+CX33+CX36+CX39+CX42+CX45+CX48+CX51+CX54+CX57+CX60+CX63+CX66+CX69+CX72+CX75+CX78+CX81+CX84+CX87+CX90+CX93</f>
        <v>0</v>
      </c>
      <c r="CY101" s="229" t="n">
        <f aca="false">CY18+CY21+CY24+CY27+CY30+CY33+CY36+CY39+CY42+CY45+CY48+CY51+CY54+CY57+CY60+CY63+CY66+CY69+CY72+CY75+CY78+CY81+CY84+CY87+CY90+CY93</f>
        <v>0</v>
      </c>
      <c r="CZ101" s="229" t="n">
        <f aca="false">CZ18+CZ21+CZ24+CZ27+CZ30+CZ33+CZ36+CZ39+CZ42+CZ45+CZ48+CZ51+CZ54+CZ57+CZ60+CZ63+CZ66+CZ69+CZ72+CZ75+CZ78+CZ81+CZ84+CZ87+CZ90+CZ93</f>
        <v>0</v>
      </c>
      <c r="DA101" s="229" t="n">
        <f aca="false">DA18+DA21+DA24+DA27+DA30+DA33+DA36+DA39+DA42+DA45+DA48+DA51+DA54+DA57+DA60+DA63+DA66+DA69+DA72+DA75+DA78+DA81+DA84+DA87+DA90+DA93</f>
        <v>0</v>
      </c>
      <c r="DB101" s="229" t="n">
        <f aca="false">DB18+DB21+DB24+DB27+DB30+DB33+DB36+DB39+DB42+DB45+DB48+DB51+DB54+DB57+DB60+DB63+DB66+DB69+DB72+DB75+DB78+DB81+DB84+DB87+DB90+DB93</f>
        <v>0</v>
      </c>
      <c r="DC101" s="229" t="n">
        <f aca="false">DC18+DC21+DC24+DC27+DC30+DC33+DC36+DC39+DC42+DC45+DC48+DC51+DC54+DC57+DC60+DC63+DC66+DC69+DC72+DC75+DC78+DC81+DC84+DC87+DC90+DC93</f>
        <v>0</v>
      </c>
      <c r="DD101" s="229" t="n">
        <f aca="false">DD18+DD21+DD24+DD27+DD30+DD33+DD36+DD39+DD42+DD45+DD48+DD51+DD54+DD57+DD60+DD63+DD66+DD69+DD72+DD75+DD78+DD81+DD84+DD87+DD90+DD93</f>
        <v>0</v>
      </c>
      <c r="DE101" s="229" t="n">
        <f aca="false">DE18+DE21+DE24+DE27+DE30+DE33+DE36+DE39+DE42+DE45+DE48+DE51+DE54+DE57+DE60+DE63+DE66+DE69+DE72+DE75+DE78+DE81+DE84+DE87+DE90+DE93</f>
        <v>0</v>
      </c>
      <c r="DF101" s="229" t="n">
        <f aca="false">DF18+DF21+DF24+DF27+DF30+DF33+DF36+DF39+DF42+DF45+DF48+DF51+DF54+DF57+DF60+DF63+DF66+DF69+DF72+DF75+DF78+DF81+DF84+DF87+DF90+DF93</f>
        <v>0</v>
      </c>
      <c r="DG101" s="229" t="n">
        <f aca="false">DG18+DG21+DG24+DG27+DG30+DG33+DG36+DG39+DG42+DG45+DG48+DG51+DG54+DG57+DG60+DG63+DG66+DG69+DG72+DG75+DG78+DG81+DG84+DG87+DG90+DG93</f>
        <v>0</v>
      </c>
      <c r="DH101" s="229" t="n">
        <f aca="false">DH18+DH21+DH24+DH27+DH30+DH33+DH36+DH39+DH42+DH45+DH48+DH51+DH54+DH57+DH60+DH63+DH66+DH69+DH72+DH75+DH78+DH81+DH84+DH87+DH90+DH93</f>
        <v>0</v>
      </c>
      <c r="DI101" s="229" t="n">
        <f aca="false">DI18+DI21+DI24+DI27+DI30+DI33+DI36+DI39+DI42+DI45+DI48+DI51+DI54+DI57+DI60+DI63+DI66+DI69+DI72+DI75+DI78+DI81+DI84+DI87+DI90+DI93</f>
        <v>0</v>
      </c>
      <c r="DJ101" s="229" t="n">
        <f aca="false">DJ18+DJ21+DJ24+DJ27+DJ30+DJ33+DJ36+DJ39+DJ42+DJ45+DJ48+DJ51+DJ54+DJ57+DJ60+DJ63+DJ66+DJ69+DJ72+DJ75+DJ78+DJ81+DJ84+DJ87+DJ90+DJ93</f>
        <v>0</v>
      </c>
      <c r="DK101" s="229" t="n">
        <f aca="false">DK18+DK21+DK24+DK27+DK30+DK33+DK36+DK39+DK42+DK45+DK48+DK51+DK54+DK57+DK60+DK63+DK66+DK69+DK72+DK75+DK78+DK81+DK84+DK87+DK90+DK93</f>
        <v>0</v>
      </c>
      <c r="DL101" s="229" t="n">
        <f aca="false">DL18+DL21+DL24+DL27+DL30+DL33+DL36+DL39+DL42+DL45+DL48+DL51+DL54+DL57+DL60+DL63+DL66+DL69+DL72+DL75+DL78+DL81+DL84+DL87+DL90+DL93</f>
        <v>0</v>
      </c>
      <c r="DM101" s="229" t="n">
        <f aca="false">DM18+DM21+DM24+DM27+DM30+DM33+DM36+DM39+DM42+DM45+DM48+DM51+DM54+DM57+DM60+DM63+DM66+DM69+DM72+DM75+DM78+DM81+DM84+DM87+DM90+DM93</f>
        <v>0</v>
      </c>
      <c r="DN101" s="229" t="n">
        <f aca="false">DN18+DN21+DN24+DN27+DN30+DN33+DN36+DN39+DN42+DN45+DN48+DN51+DN54+DN57+DN60+DN63+DN66+DN69+DN72+DN75+DN78+DN81+DN84+DN87+DN90+DN93</f>
        <v>0</v>
      </c>
      <c r="DO101" s="229" t="n">
        <f aca="false">DO18+DO21+DO24+DO27+DO30+DO33+DO36+DO39+DO42+DO45+DO48+DO51+DO54+DO57+DO60+DO63+DO66+DO69+DO72+DO75+DO78+DO81+DO84+DO87+DO90+DO93</f>
        <v>0</v>
      </c>
      <c r="DP101" s="229" t="n">
        <f aca="false">DP18+DP21+DP24+DP27+DP30+DP33+DP36+DP39+DP42+DP45+DP48+DP51+DP54+DP57+DP60+DP63+DP66+DP69+DP72+DP75+DP78+DP81+DP84+DP87+DP90+DP93</f>
        <v>0</v>
      </c>
      <c r="DQ101" s="230" t="n">
        <f aca="false">DQ18+DQ21+DQ24+DQ27+DQ30+DQ33+DQ36+DQ39+DQ42+DQ45+DQ48+DQ51+DQ54+DQ57+DQ60+DQ63+DQ66+DQ69+DQ72+DQ75+DQ78+DQ81+DQ84+DQ87+DQ90+DQ93</f>
        <v>0</v>
      </c>
      <c r="DR101" s="34"/>
    </row>
    <row r="102" customFormat="false" ht="12.75" hidden="false" customHeight="false" outlineLevel="0" collapsed="false">
      <c r="A102" s="91"/>
      <c r="B102" s="91"/>
      <c r="C102" s="91"/>
      <c r="D102" s="34"/>
      <c r="E102" s="34"/>
      <c r="F102" s="34"/>
      <c r="G102" s="34"/>
      <c r="H102" s="225" t="s">
        <v>108</v>
      </c>
      <c r="I102" s="225"/>
      <c r="J102" s="225"/>
      <c r="K102" s="226" t="n">
        <f aca="false">N19+N22+N25+N28+N31+N34+N37+N40+N43+N46+N49+N52+N55+N58+N61+N64+N67+N70+N73+N76+N79+N82+N85+N88+N91+N94</f>
        <v>0</v>
      </c>
      <c r="L102" s="239"/>
      <c r="M102" s="34"/>
      <c r="N102" s="225" t="s">
        <v>109</v>
      </c>
      <c r="O102" s="225"/>
      <c r="P102" s="92"/>
      <c r="Q102" s="232"/>
      <c r="R102" s="234" t="n">
        <f aca="false">R101</f>
        <v>0</v>
      </c>
      <c r="S102" s="234" t="n">
        <f aca="false">R102+S101</f>
        <v>0</v>
      </c>
      <c r="T102" s="234" t="n">
        <f aca="false">S102+T101</f>
        <v>0</v>
      </c>
      <c r="U102" s="234" t="n">
        <f aca="false">T102+U101</f>
        <v>0</v>
      </c>
      <c r="V102" s="234" t="n">
        <f aca="false">U102+V101</f>
        <v>0</v>
      </c>
      <c r="W102" s="234" t="n">
        <f aca="false">V102+W101</f>
        <v>0</v>
      </c>
      <c r="X102" s="234" t="n">
        <f aca="false">W102+X101</f>
        <v>0</v>
      </c>
      <c r="Y102" s="234" t="n">
        <f aca="false">X102+Y101</f>
        <v>0</v>
      </c>
      <c r="Z102" s="234" t="n">
        <f aca="false">Y102+Z101</f>
        <v>0</v>
      </c>
      <c r="AA102" s="234" t="n">
        <f aca="false">Z102+AA101</f>
        <v>0</v>
      </c>
      <c r="AB102" s="234" t="n">
        <f aca="false">AA102+AB101</f>
        <v>0</v>
      </c>
      <c r="AC102" s="234" t="n">
        <f aca="false">AB102+AC101</f>
        <v>0</v>
      </c>
      <c r="AD102" s="234" t="n">
        <f aca="false">AC102+AD101</f>
        <v>0</v>
      </c>
      <c r="AE102" s="234" t="n">
        <f aca="false">AD102+AE101</f>
        <v>0</v>
      </c>
      <c r="AF102" s="234" t="n">
        <f aca="false">AE102+AF101</f>
        <v>0</v>
      </c>
      <c r="AG102" s="234" t="n">
        <f aca="false">AF102+AG101</f>
        <v>0</v>
      </c>
      <c r="AH102" s="234" t="n">
        <f aca="false">AG102+AH101</f>
        <v>0</v>
      </c>
      <c r="AI102" s="234" t="n">
        <f aca="false">AH102+AI101</f>
        <v>0</v>
      </c>
      <c r="AJ102" s="234" t="n">
        <f aca="false">AI102+AJ101</f>
        <v>0</v>
      </c>
      <c r="AK102" s="234" t="n">
        <f aca="false">AJ102+AK101</f>
        <v>0</v>
      </c>
      <c r="AL102" s="234" t="n">
        <f aca="false">AK102+AL101</f>
        <v>0</v>
      </c>
      <c r="AM102" s="234" t="n">
        <f aca="false">AL102+AM101</f>
        <v>0</v>
      </c>
      <c r="AN102" s="234" t="n">
        <f aca="false">AM102+AN101</f>
        <v>0</v>
      </c>
      <c r="AO102" s="234" t="n">
        <f aca="false">AN102+AO101</f>
        <v>0</v>
      </c>
      <c r="AP102" s="234" t="n">
        <f aca="false">AO102+AP101</f>
        <v>0</v>
      </c>
      <c r="AQ102" s="235" t="n">
        <f aca="false">AP102+AQ101</f>
        <v>0</v>
      </c>
      <c r="AR102" s="234" t="n">
        <f aca="false">AQ102+AR101</f>
        <v>0</v>
      </c>
      <c r="AS102" s="234" t="n">
        <f aca="false">AR102+AS101</f>
        <v>0</v>
      </c>
      <c r="AT102" s="234" t="n">
        <f aca="false">AS102+AT101</f>
        <v>0</v>
      </c>
      <c r="AU102" s="234" t="n">
        <f aca="false">AT102+AU101</f>
        <v>0</v>
      </c>
      <c r="AV102" s="234" t="n">
        <f aca="false">AU102+AV101</f>
        <v>0</v>
      </c>
      <c r="AW102" s="234" t="n">
        <f aca="false">AV102+AW101</f>
        <v>0</v>
      </c>
      <c r="AX102" s="234" t="n">
        <f aca="false">AW102+AX101</f>
        <v>0</v>
      </c>
      <c r="AY102" s="234" t="n">
        <f aca="false">AX102+AY101</f>
        <v>0</v>
      </c>
      <c r="AZ102" s="234" t="n">
        <f aca="false">AY102+AZ101</f>
        <v>0</v>
      </c>
      <c r="BA102" s="234" t="n">
        <f aca="false">AZ102+BA101</f>
        <v>0</v>
      </c>
      <c r="BB102" s="234" t="n">
        <f aca="false">BA102+BB101</f>
        <v>0</v>
      </c>
      <c r="BC102" s="234" t="n">
        <f aca="false">BB102+BC101</f>
        <v>0</v>
      </c>
      <c r="BD102" s="234" t="n">
        <f aca="false">BC102+BD101</f>
        <v>0</v>
      </c>
      <c r="BE102" s="234" t="n">
        <f aca="false">BD102+BE101</f>
        <v>0</v>
      </c>
      <c r="BF102" s="234" t="n">
        <f aca="false">BE102+BF101</f>
        <v>0</v>
      </c>
      <c r="BG102" s="234" t="n">
        <f aca="false">BF102+BG101</f>
        <v>0</v>
      </c>
      <c r="BH102" s="234" t="n">
        <f aca="false">BG102+BH101</f>
        <v>0</v>
      </c>
      <c r="BI102" s="234" t="n">
        <f aca="false">BH102+BI101</f>
        <v>0</v>
      </c>
      <c r="BJ102" s="234" t="n">
        <f aca="false">BI102+BJ101</f>
        <v>0</v>
      </c>
      <c r="BK102" s="234" t="n">
        <f aca="false">BJ102+BK101</f>
        <v>0</v>
      </c>
      <c r="BL102" s="234" t="n">
        <f aca="false">BK102+BL101</f>
        <v>0</v>
      </c>
      <c r="BM102" s="234" t="n">
        <f aca="false">BL102+BM101</f>
        <v>0</v>
      </c>
      <c r="BN102" s="234" t="n">
        <f aca="false">BM102+BN101</f>
        <v>0</v>
      </c>
      <c r="BO102" s="234" t="n">
        <f aca="false">BN102+BO101</f>
        <v>0</v>
      </c>
      <c r="BP102" s="234" t="n">
        <f aca="false">BO102+BP101</f>
        <v>0</v>
      </c>
      <c r="BQ102" s="235" t="n">
        <f aca="false">BP102+BQ101</f>
        <v>0</v>
      </c>
      <c r="BR102" s="234" t="n">
        <f aca="false">BQ102+BR101</f>
        <v>0</v>
      </c>
      <c r="BS102" s="234" t="n">
        <f aca="false">BR102+BS101</f>
        <v>0</v>
      </c>
      <c r="BT102" s="234" t="n">
        <f aca="false">BS102+BT101</f>
        <v>0</v>
      </c>
      <c r="BU102" s="234" t="n">
        <f aca="false">BT102+BU101</f>
        <v>0</v>
      </c>
      <c r="BV102" s="234" t="n">
        <f aca="false">BU102+BV101</f>
        <v>0</v>
      </c>
      <c r="BW102" s="234" t="n">
        <f aca="false">BV102+BW101</f>
        <v>0</v>
      </c>
      <c r="BX102" s="234" t="n">
        <f aca="false">BW102+BX101</f>
        <v>0</v>
      </c>
      <c r="BY102" s="234" t="n">
        <f aca="false">BX102+BY101</f>
        <v>0</v>
      </c>
      <c r="BZ102" s="234" t="n">
        <f aca="false">BY102+BZ101</f>
        <v>0</v>
      </c>
      <c r="CA102" s="234" t="n">
        <f aca="false">BZ102+CA101</f>
        <v>0</v>
      </c>
      <c r="CB102" s="234" t="n">
        <f aca="false">CA102+CB101</f>
        <v>0</v>
      </c>
      <c r="CC102" s="234" t="n">
        <f aca="false">CB102+CC101</f>
        <v>0</v>
      </c>
      <c r="CD102" s="234" t="n">
        <f aca="false">CC102+CD101</f>
        <v>0</v>
      </c>
      <c r="CE102" s="234" t="n">
        <f aca="false">CD102+CE101</f>
        <v>0</v>
      </c>
      <c r="CF102" s="234" t="n">
        <f aca="false">CE102+CF101</f>
        <v>0</v>
      </c>
      <c r="CG102" s="234" t="n">
        <f aca="false">CF102+CG101</f>
        <v>0</v>
      </c>
      <c r="CH102" s="234" t="n">
        <f aca="false">CG102+CH101</f>
        <v>0</v>
      </c>
      <c r="CI102" s="234" t="n">
        <f aca="false">CH102+CI101</f>
        <v>0</v>
      </c>
      <c r="CJ102" s="234" t="n">
        <f aca="false">CI102+CJ101</f>
        <v>0</v>
      </c>
      <c r="CK102" s="234" t="n">
        <f aca="false">CJ102+CK101</f>
        <v>0</v>
      </c>
      <c r="CL102" s="234" t="n">
        <f aca="false">CK102+CL101</f>
        <v>0</v>
      </c>
      <c r="CM102" s="234" t="n">
        <f aca="false">CL102+CM101</f>
        <v>0</v>
      </c>
      <c r="CN102" s="234" t="n">
        <f aca="false">CM102+CN101</f>
        <v>0</v>
      </c>
      <c r="CO102" s="234" t="n">
        <f aca="false">CN102+CO101</f>
        <v>0</v>
      </c>
      <c r="CP102" s="234" t="n">
        <f aca="false">CO102+CP101</f>
        <v>0</v>
      </c>
      <c r="CQ102" s="235" t="n">
        <f aca="false">CP102+CQ101</f>
        <v>0</v>
      </c>
      <c r="CR102" s="234" t="n">
        <f aca="false">CQ102+CR101</f>
        <v>0</v>
      </c>
      <c r="CS102" s="234" t="n">
        <f aca="false">CR102+CS101</f>
        <v>0</v>
      </c>
      <c r="CT102" s="234" t="n">
        <f aca="false">CS102+CT101</f>
        <v>0</v>
      </c>
      <c r="CU102" s="234" t="n">
        <f aca="false">CT102+CU101</f>
        <v>0</v>
      </c>
      <c r="CV102" s="234" t="n">
        <f aca="false">CU102+CV101</f>
        <v>0</v>
      </c>
      <c r="CW102" s="234" t="n">
        <f aca="false">CV102+CW101</f>
        <v>0</v>
      </c>
      <c r="CX102" s="234" t="n">
        <f aca="false">CW102+CX101</f>
        <v>0</v>
      </c>
      <c r="CY102" s="234" t="n">
        <f aca="false">CX102+CY101</f>
        <v>0</v>
      </c>
      <c r="CZ102" s="234" t="n">
        <f aca="false">CY102+CZ101</f>
        <v>0</v>
      </c>
      <c r="DA102" s="234" t="n">
        <f aca="false">CZ102+DA101</f>
        <v>0</v>
      </c>
      <c r="DB102" s="234" t="n">
        <f aca="false">DA102+DB101</f>
        <v>0</v>
      </c>
      <c r="DC102" s="234" t="n">
        <f aca="false">DB102+DC101</f>
        <v>0</v>
      </c>
      <c r="DD102" s="234" t="n">
        <f aca="false">DC102+DD101</f>
        <v>0</v>
      </c>
      <c r="DE102" s="234" t="n">
        <f aca="false">DD102+DE101</f>
        <v>0</v>
      </c>
      <c r="DF102" s="234" t="n">
        <f aca="false">DE102+DF101</f>
        <v>0</v>
      </c>
      <c r="DG102" s="234" t="n">
        <f aca="false">DF102+DG101</f>
        <v>0</v>
      </c>
      <c r="DH102" s="234" t="n">
        <f aca="false">DG102+DH101</f>
        <v>0</v>
      </c>
      <c r="DI102" s="234" t="n">
        <f aca="false">DH102+DI101</f>
        <v>0</v>
      </c>
      <c r="DJ102" s="234" t="n">
        <f aca="false">DI102+DJ101</f>
        <v>0</v>
      </c>
      <c r="DK102" s="234" t="n">
        <f aca="false">DJ102+DK101</f>
        <v>0</v>
      </c>
      <c r="DL102" s="234" t="n">
        <f aca="false">DK102+DL101</f>
        <v>0</v>
      </c>
      <c r="DM102" s="234" t="n">
        <f aca="false">DL102+DM101</f>
        <v>0</v>
      </c>
      <c r="DN102" s="234" t="n">
        <f aca="false">DM102+DN101</f>
        <v>0</v>
      </c>
      <c r="DO102" s="234" t="n">
        <f aca="false">DN102+DO101</f>
        <v>0</v>
      </c>
      <c r="DP102" s="234" t="n">
        <f aca="false">DO102+DP101</f>
        <v>0</v>
      </c>
      <c r="DQ102" s="235" t="e">
        <f aca="false">#REF!+DQ101</f>
        <v>#REF!</v>
      </c>
      <c r="DR102" s="34"/>
    </row>
    <row r="103" customFormat="false" ht="12.75" hidden="false" customHeight="false" outlineLevel="0" collapsed="false">
      <c r="A103" s="91"/>
      <c r="B103" s="91"/>
      <c r="C103" s="91"/>
      <c r="D103" s="34"/>
      <c r="E103" s="34"/>
      <c r="F103" s="34"/>
      <c r="G103" s="34"/>
      <c r="H103" s="225" t="s">
        <v>110</v>
      </c>
      <c r="I103" s="225"/>
      <c r="J103" s="225"/>
      <c r="K103" s="226" t="n">
        <f aca="false">O19+O22+O25+O28+O31+O34+O37+O40+O43+O46+O49+O52+O55+O58+O61+O64+O67+O70+O73+O76+O79+O82+O85+O88+O91+O94</f>
        <v>0</v>
      </c>
      <c r="L103" s="231"/>
      <c r="M103" s="34"/>
      <c r="N103" s="236" t="s">
        <v>105</v>
      </c>
      <c r="O103" s="236"/>
      <c r="P103" s="107"/>
      <c r="Q103" s="237"/>
      <c r="R103" s="240" t="n">
        <f aca="false">(R101/$K10)</f>
        <v>0</v>
      </c>
      <c r="S103" s="240" t="n">
        <f aca="false">(S101/$K10)</f>
        <v>0</v>
      </c>
      <c r="T103" s="240" t="n">
        <f aca="false">(T101/$K10)</f>
        <v>0</v>
      </c>
      <c r="U103" s="240" t="n">
        <f aca="false">(U101/$K10)</f>
        <v>0</v>
      </c>
      <c r="V103" s="240" t="n">
        <f aca="false">(V101/$K10)</f>
        <v>0</v>
      </c>
      <c r="W103" s="240" t="n">
        <f aca="false">(W101/$K10)</f>
        <v>0</v>
      </c>
      <c r="X103" s="240" t="n">
        <f aca="false">(X101/$K10)</f>
        <v>0</v>
      </c>
      <c r="Y103" s="240" t="n">
        <f aca="false">(Y101/$K10)</f>
        <v>0</v>
      </c>
      <c r="Z103" s="240" t="n">
        <f aca="false">(Z101/$K10)</f>
        <v>0</v>
      </c>
      <c r="AA103" s="240" t="n">
        <f aca="false">(AA101/$K10)</f>
        <v>0</v>
      </c>
      <c r="AB103" s="240" t="n">
        <f aca="false">(AB101/$K10)</f>
        <v>0</v>
      </c>
      <c r="AC103" s="240" t="n">
        <f aca="false">(AC101/$K10)</f>
        <v>0</v>
      </c>
      <c r="AD103" s="240" t="n">
        <f aca="false">(AD101/$K10)</f>
        <v>0</v>
      </c>
      <c r="AE103" s="240" t="n">
        <f aca="false">(AE101/$K10)</f>
        <v>0</v>
      </c>
      <c r="AF103" s="240" t="n">
        <f aca="false">(AF101/$K10)</f>
        <v>0</v>
      </c>
      <c r="AG103" s="240" t="n">
        <f aca="false">(AG101/$K10)</f>
        <v>0</v>
      </c>
      <c r="AH103" s="240" t="n">
        <f aca="false">(AH101/$K10)</f>
        <v>0</v>
      </c>
      <c r="AI103" s="240" t="n">
        <f aca="false">(AI101/$K10)</f>
        <v>0</v>
      </c>
      <c r="AJ103" s="240" t="n">
        <f aca="false">(AJ101/$K10)</f>
        <v>0</v>
      </c>
      <c r="AK103" s="240" t="n">
        <f aca="false">(AK101/$K10)</f>
        <v>0</v>
      </c>
      <c r="AL103" s="240" t="n">
        <f aca="false">(AL101/$K10)</f>
        <v>0</v>
      </c>
      <c r="AM103" s="240" t="n">
        <f aca="false">(AM101/$K10)</f>
        <v>0</v>
      </c>
      <c r="AN103" s="240" t="n">
        <f aca="false">(AN101/$K10)</f>
        <v>0</v>
      </c>
      <c r="AO103" s="240" t="n">
        <f aca="false">(AO101/$K10)</f>
        <v>0</v>
      </c>
      <c r="AP103" s="240" t="n">
        <f aca="false">(AP101/$K10)</f>
        <v>0</v>
      </c>
      <c r="AQ103" s="240" t="n">
        <f aca="false">(AQ101/$K10)</f>
        <v>0</v>
      </c>
      <c r="AR103" s="240" t="n">
        <f aca="false">(AR101/$K10)</f>
        <v>0</v>
      </c>
      <c r="AS103" s="240" t="n">
        <f aca="false">(AS101/$K10)</f>
        <v>0</v>
      </c>
      <c r="AT103" s="240" t="n">
        <f aca="false">(AT101/$K10)</f>
        <v>0</v>
      </c>
      <c r="AU103" s="240" t="n">
        <f aca="false">(AU101/$K10)</f>
        <v>0</v>
      </c>
      <c r="AV103" s="240" t="n">
        <f aca="false">(AV101/$K10)</f>
        <v>0</v>
      </c>
      <c r="AW103" s="240" t="n">
        <f aca="false">(AW101/$K10)</f>
        <v>0</v>
      </c>
      <c r="AX103" s="240" t="n">
        <f aca="false">(AX101/$K10)</f>
        <v>0</v>
      </c>
      <c r="AY103" s="240" t="n">
        <f aca="false">(AY101/$K10)</f>
        <v>0</v>
      </c>
      <c r="AZ103" s="240" t="n">
        <f aca="false">(AZ101/$K10)</f>
        <v>0</v>
      </c>
      <c r="BA103" s="240" t="n">
        <f aca="false">(BA101/$K10)</f>
        <v>0</v>
      </c>
      <c r="BB103" s="240" t="n">
        <f aca="false">(BB101/$K10)</f>
        <v>0</v>
      </c>
      <c r="BC103" s="240" t="n">
        <f aca="false">(BC101/$K10)</f>
        <v>0</v>
      </c>
      <c r="BD103" s="240" t="n">
        <f aca="false">(BD101/$K10)</f>
        <v>0</v>
      </c>
      <c r="BE103" s="240" t="n">
        <f aca="false">(BE101/$K10)</f>
        <v>0</v>
      </c>
      <c r="BF103" s="240" t="n">
        <f aca="false">(BF101/$K10)</f>
        <v>0</v>
      </c>
      <c r="BG103" s="240" t="n">
        <f aca="false">(BG101/$K10)</f>
        <v>0</v>
      </c>
      <c r="BH103" s="240" t="n">
        <f aca="false">(BH101/$K10)</f>
        <v>0</v>
      </c>
      <c r="BI103" s="240" t="n">
        <f aca="false">(BI101/$K10)</f>
        <v>0</v>
      </c>
      <c r="BJ103" s="240" t="n">
        <f aca="false">(BJ101/$K10)</f>
        <v>0</v>
      </c>
      <c r="BK103" s="240" t="n">
        <f aca="false">(BK101/$K10)</f>
        <v>0</v>
      </c>
      <c r="BL103" s="240" t="n">
        <f aca="false">(BL101/$K10)</f>
        <v>0</v>
      </c>
      <c r="BM103" s="240" t="n">
        <f aca="false">(BM101/$K10)</f>
        <v>0</v>
      </c>
      <c r="BN103" s="240" t="n">
        <f aca="false">(BN101/$K10)</f>
        <v>0</v>
      </c>
      <c r="BO103" s="240" t="n">
        <f aca="false">(BO101/$K10)</f>
        <v>0</v>
      </c>
      <c r="BP103" s="240" t="n">
        <f aca="false">(BP101/$K10)</f>
        <v>0</v>
      </c>
      <c r="BQ103" s="240" t="n">
        <f aca="false">(BQ101/$K10)</f>
        <v>0</v>
      </c>
      <c r="BR103" s="240" t="n">
        <f aca="false">(BR101/$K10)</f>
        <v>0</v>
      </c>
      <c r="BS103" s="240" t="n">
        <f aca="false">(BS101/$K10)</f>
        <v>0</v>
      </c>
      <c r="BT103" s="240" t="n">
        <f aca="false">(BT101/$K10)</f>
        <v>0</v>
      </c>
      <c r="BU103" s="240" t="n">
        <f aca="false">(BU101/$K10)</f>
        <v>0</v>
      </c>
      <c r="BV103" s="240" t="n">
        <f aca="false">(BV101/$K10)</f>
        <v>0</v>
      </c>
      <c r="BW103" s="240" t="n">
        <f aca="false">(BW101/$K10)</f>
        <v>0</v>
      </c>
      <c r="BX103" s="240" t="n">
        <f aca="false">(BX101/$K10)</f>
        <v>0</v>
      </c>
      <c r="BY103" s="240" t="n">
        <f aca="false">(BY101/$K10)</f>
        <v>0</v>
      </c>
      <c r="BZ103" s="240" t="n">
        <f aca="false">(BZ101/$K10)</f>
        <v>0</v>
      </c>
      <c r="CA103" s="240" t="n">
        <f aca="false">(CA101/$K10)</f>
        <v>0</v>
      </c>
      <c r="CB103" s="240" t="n">
        <f aca="false">(CB101/$K10)</f>
        <v>0</v>
      </c>
      <c r="CC103" s="240" t="n">
        <f aca="false">(CC101/$K10)</f>
        <v>0</v>
      </c>
      <c r="CD103" s="240" t="n">
        <f aca="false">(CD101/$K10)</f>
        <v>0</v>
      </c>
      <c r="CE103" s="240" t="n">
        <f aca="false">(CE101/$K10)</f>
        <v>0</v>
      </c>
      <c r="CF103" s="240" t="n">
        <f aca="false">(CF101/$K10)</f>
        <v>0</v>
      </c>
      <c r="CG103" s="240" t="n">
        <f aca="false">(CG101/$K10)</f>
        <v>0</v>
      </c>
      <c r="CH103" s="240" t="n">
        <f aca="false">(CH101/$K10)</f>
        <v>0</v>
      </c>
      <c r="CI103" s="240" t="n">
        <f aca="false">(CI101/$K10)</f>
        <v>0</v>
      </c>
      <c r="CJ103" s="240" t="n">
        <f aca="false">(CJ101/$K10)</f>
        <v>0</v>
      </c>
      <c r="CK103" s="240" t="n">
        <f aca="false">(CK101/$K10)</f>
        <v>0</v>
      </c>
      <c r="CL103" s="240" t="n">
        <f aca="false">(CL101/$K10)</f>
        <v>0</v>
      </c>
      <c r="CM103" s="240" t="n">
        <f aca="false">(CM101/$K10)</f>
        <v>0</v>
      </c>
      <c r="CN103" s="240" t="n">
        <f aca="false">(CN101/$K10)</f>
        <v>0</v>
      </c>
      <c r="CO103" s="240" t="n">
        <f aca="false">(CO101/$K10)</f>
        <v>0</v>
      </c>
      <c r="CP103" s="240" t="n">
        <f aca="false">(CP101/$K10)</f>
        <v>0</v>
      </c>
      <c r="CQ103" s="240" t="n">
        <f aca="false">(CQ101/$K10)</f>
        <v>0</v>
      </c>
      <c r="CR103" s="240" t="n">
        <f aca="false">(CR101/$K10)</f>
        <v>0</v>
      </c>
      <c r="CS103" s="240" t="n">
        <f aca="false">(CS101/$K10)</f>
        <v>0</v>
      </c>
      <c r="CT103" s="240" t="n">
        <f aca="false">(CT101/$K10)</f>
        <v>0</v>
      </c>
      <c r="CU103" s="240" t="n">
        <f aca="false">(CU101/$K10)</f>
        <v>0</v>
      </c>
      <c r="CV103" s="240" t="n">
        <f aca="false">(CV101/$K10)</f>
        <v>0</v>
      </c>
      <c r="CW103" s="240" t="n">
        <f aca="false">(CW101/$K10)</f>
        <v>0</v>
      </c>
      <c r="CX103" s="240" t="n">
        <f aca="false">(CX101/$K10)</f>
        <v>0</v>
      </c>
      <c r="CY103" s="240" t="n">
        <f aca="false">(CY101/$K10)</f>
        <v>0</v>
      </c>
      <c r="CZ103" s="240" t="n">
        <f aca="false">(CZ101/$K10)</f>
        <v>0</v>
      </c>
      <c r="DA103" s="240" t="n">
        <f aca="false">(DA101/$K10)</f>
        <v>0</v>
      </c>
      <c r="DB103" s="240" t="n">
        <f aca="false">(DB101/$K10)</f>
        <v>0</v>
      </c>
      <c r="DC103" s="240" t="n">
        <f aca="false">(DC101/$K10)</f>
        <v>0</v>
      </c>
      <c r="DD103" s="240" t="n">
        <f aca="false">(DD101/$K10)</f>
        <v>0</v>
      </c>
      <c r="DE103" s="240" t="n">
        <f aca="false">(DE101/$K10)</f>
        <v>0</v>
      </c>
      <c r="DF103" s="240" t="n">
        <f aca="false">(DF101/$K10)</f>
        <v>0</v>
      </c>
      <c r="DG103" s="240" t="n">
        <f aca="false">(DG101/$K10)</f>
        <v>0</v>
      </c>
      <c r="DH103" s="240" t="n">
        <f aca="false">(DH101/$K10)</f>
        <v>0</v>
      </c>
      <c r="DI103" s="240" t="n">
        <f aca="false">(DI101/$K10)</f>
        <v>0</v>
      </c>
      <c r="DJ103" s="240" t="n">
        <f aca="false">(DJ101/$K10)</f>
        <v>0</v>
      </c>
      <c r="DK103" s="240" t="n">
        <f aca="false">(DK101/$K10)</f>
        <v>0</v>
      </c>
      <c r="DL103" s="240" t="n">
        <f aca="false">(DL101/$K10)</f>
        <v>0</v>
      </c>
      <c r="DM103" s="240" t="n">
        <f aca="false">(DM101/$K10)</f>
        <v>0</v>
      </c>
      <c r="DN103" s="240" t="n">
        <f aca="false">(DN101/$K10)</f>
        <v>0</v>
      </c>
      <c r="DO103" s="240" t="n">
        <f aca="false">(DO101/$K10)</f>
        <v>0</v>
      </c>
      <c r="DP103" s="240" t="n">
        <f aca="false">(DP101/$K10)</f>
        <v>0</v>
      </c>
      <c r="DQ103" s="240" t="n">
        <f aca="false">(DQ101/$K10)</f>
        <v>0</v>
      </c>
      <c r="DR103" s="34"/>
    </row>
    <row r="104" customFormat="false" ht="12.75" hidden="false" customHeight="false" outlineLevel="0" collapsed="false">
      <c r="A104" s="91"/>
      <c r="B104" s="91"/>
      <c r="C104" s="91"/>
      <c r="D104" s="34"/>
      <c r="E104" s="34"/>
      <c r="F104" s="34"/>
      <c r="G104" s="34"/>
      <c r="H104" s="241" t="s">
        <v>111</v>
      </c>
      <c r="I104" s="241"/>
      <c r="J104" s="241"/>
      <c r="K104" s="242" t="e">
        <f aca="false">(F17*O19+F20*O22+F23*O25+F26*O28+F29*O31+F32*O34+F35*O37+F38*O40+F41*O43+F44*O46+F47*O49+F50*O52+F53*O55+F56*O58+F59*O61+F62*O64+F65*O67+F68*O70+F71*O73+F74*O76+F77*O79+F80*O82+F83*O85+F86*O88+F89*O91+F92*O94)/(O19+O22+O25+O28+O31+O34+O37+O40+O43+O46+O49+O52+O55+O58+O61+O64+O67+O70+O73+O76+O79+O82+O85+O88+O91+O94)</f>
        <v>#DIV/0!</v>
      </c>
      <c r="L104" s="34"/>
      <c r="M104" s="34"/>
      <c r="N104" s="220" t="s">
        <v>112</v>
      </c>
      <c r="O104" s="220"/>
      <c r="P104" s="227"/>
      <c r="Q104" s="152" t="n">
        <f aca="false">Q19+Q22+Q25+Q28+Q31+Q34+Q37+Q40+Q43+Q46+Q49+Q52+Q55+Q58+Q61+Q64+Q67+Q70+Q73+Q76+Q79+Q82+Q85+Q88+Q91+Q94</f>
        <v>0</v>
      </c>
      <c r="R104" s="229" t="n">
        <f aca="false">R19+R22+R25+R28+R31+R34+R37+R40+R43+R46+R49+R52+R55+R58+R61+R64+R67+R70+R73+R76+R79+R82+R85+R88+R91+R94</f>
        <v>0</v>
      </c>
      <c r="S104" s="229" t="n">
        <f aca="false">S19+S22+S25+S28+S31+S34+S37+S40+S43+S46+S49+S52+S55+S58+S61+S64+S67+S70+S73+S76+S79+S82+S85+S88+S91+S94</f>
        <v>0</v>
      </c>
      <c r="T104" s="229" t="n">
        <f aca="false">T19+T22+T25+T28+T31+T34+T37+T40+T43+T46+T49+T52+T55+T58+T61+T64+T67+T70+T73+T76+T79+T82+T85+T88+T91+T94</f>
        <v>0</v>
      </c>
      <c r="U104" s="229" t="n">
        <f aca="false">U19+U22+U25+U28+U31+U34+U37+U40+U43+U46+U49+U52+U55+U58+U61+U64+U67+U70+U73+U76+U79+U82+U85+U88+U91+U94</f>
        <v>0</v>
      </c>
      <c r="V104" s="229" t="n">
        <f aca="false">V19+V22+V25+V28+V31+V34+V37+V40+V43+V46+V49+V52+V55+V58+V61+V64+V67+V70+V73+V76+V79+V82+V85+V88+V91+V94</f>
        <v>0</v>
      </c>
      <c r="W104" s="229" t="n">
        <f aca="false">W19+W22+W25+W28+W31+W34+W37+W40+W43+W46+W49+W52+W55+W58+W61+W64+W67+W70+W73+W76+W79+W82+W85+W88+W91+W94</f>
        <v>0</v>
      </c>
      <c r="X104" s="229" t="n">
        <f aca="false">X19+X22+X25+X28+X31+X34+X37+X40+X43+X46+X49+X52+X55+X58+X61+X64+X67+X70+X73+X76+X79+X82+X85+X88+X91+X94</f>
        <v>0</v>
      </c>
      <c r="Y104" s="229" t="n">
        <f aca="false">Y19+Y22+Y25+Y28+Y31+Y34+Y37+Y40+Y43+Y46+Y49+Y52+Y55+Y58+Y61+Y64+Y67+Y70+Y73+Y76+Y79+Y82+Y85+Y88+Y91+Y94</f>
        <v>0</v>
      </c>
      <c r="Z104" s="229" t="n">
        <f aca="false">Z19+Z22+Z25+Z28+Z31+Z34+Z37+Z40+Z43+Z46+Z49+Z52+Z55+Z58+Z61+Z64+Z67+Z70+Z73+Z76+Z79+Z82+Z85+Z88+Z91+Z94</f>
        <v>0</v>
      </c>
      <c r="AA104" s="229" t="n">
        <f aca="false">AA19+AA22+AA25+AA28+AA31+AA34+AA37+AA40+AA43+AA46+AA49+AA52+AA55+AA58+AA61+AA64+AA67+AA70+AA73+AA76+AA79+AA82+AA85+AA88+AA91+AA94</f>
        <v>0</v>
      </c>
      <c r="AB104" s="229" t="n">
        <f aca="false">AB19+AB22+AB25+AB28+AB31+AB34+AB37+AB40+AB43+AB46+AB49+AB52+AB55+AB58+AB61+AB64+AB67+AB70+AB73+AB76+AB79+AB82+AB85+AB88+AB91+AB94</f>
        <v>0</v>
      </c>
      <c r="AC104" s="229" t="n">
        <f aca="false">AC19+AC22+AC25+AC28+AC31+AC34+AC37+AC40+AC43+AC46+AC49+AC52+AC55+AC58+AC61+AC64+AC67+AC70+AC73+AC76+AC79+AC82+AC85+AC88+AC91+AC94</f>
        <v>0</v>
      </c>
      <c r="AD104" s="229" t="n">
        <f aca="false">AD19+AD22+AD25+AD28+AD31+AD34+AD37+AD40+AD43+AD46+AD49+AD52+AD55+AD58+AD61+AD64+AD67+AD70+AD73+AD76+AD79+AD82+AD85+AD88+AD91+AD94</f>
        <v>0</v>
      </c>
      <c r="AE104" s="229" t="n">
        <f aca="false">AE19+AE22+AE25+AE28+AE31+AE34+AE37+AE40+AE43+AE46+AE49+AE52+AE55+AE58+AE61+AE64+AE67+AE70+AE73+AE76+AE79+AE82+AE85+AE88+AE91+AE94</f>
        <v>0</v>
      </c>
      <c r="AF104" s="229" t="n">
        <f aca="false">AF19+AF22+AF25+AF28+AF31+AF34+AF37+AF40+AF43+AF46+AF49+AF52+AF55+AF58+AF61+AF64+AF67+AF70+AF73+AF76+AF79+AF82+AF85+AF88+AF91+AF94</f>
        <v>0</v>
      </c>
      <c r="AG104" s="229" t="n">
        <f aca="false">AG19+AG22+AG25+AG28+AG31+AG34+AG37+AG40+AG43+AG46+AG49+AG52+AG55+AG58+AG61+AG64+AG67+AG70+AG73+AG76+AG79+AG82+AG85+AG88+AG91+AG94</f>
        <v>0</v>
      </c>
      <c r="AH104" s="229" t="n">
        <f aca="false">AH19+AH22+AH25+AH28+AH31+AH34+AH37+AH40+AH43+AH46+AH49+AH52+AH55+AH58+AH61+AH64+AH67+AH70+AH73+AH76+AH79+AH82+AH85+AH88+AH91+AH94</f>
        <v>0</v>
      </c>
      <c r="AI104" s="229" t="n">
        <f aca="false">AI19+AI22+AI25+AI28+AI31+AI34+AI37+AI40+AI43+AI46+AI49+AI52+AI55+AI58+AI61+AI64+AI67+AI70+AI73+AI76+AI79+AI82+AI85+AI88+AI91+AI94</f>
        <v>0</v>
      </c>
      <c r="AJ104" s="229" t="n">
        <f aca="false">AJ19+AJ22+AJ25+AJ28+AJ31+AJ34+AJ37+AJ40+AJ43+AJ46+AJ49+AJ52+AJ55+AJ58+AJ61+AJ64+AJ67+AJ70+AJ73+AJ76+AJ79+AJ82+AJ85+AJ88+AJ91+AJ94</f>
        <v>0</v>
      </c>
      <c r="AK104" s="229" t="n">
        <f aca="false">AK19+AK22+AK25+AK28+AK31+AK34+AK37+AK40+AK43+AK46+AK49+AK52+AK55+AK58+AK61+AK64+AK67+AK70+AK73+AK76+AK79+AK82+AK85+AK88+AK91+AK94</f>
        <v>0</v>
      </c>
      <c r="AL104" s="229" t="n">
        <f aca="false">AL19+AL22+AL25+AL28+AL31+AL34+AL37+AL40+AL43+AL46+AL49+AL52+AL55+AL58+AL61+AL64+AL67+AL70+AL73+AL76+AL79+AL82+AL85+AL88+AL91+AL94</f>
        <v>0</v>
      </c>
      <c r="AM104" s="229" t="n">
        <f aca="false">AM19+AM22+AM25+AM28+AM31+AM34+AM37+AM40+AM43+AM46+AM49+AM52+AM55+AM58+AM61+AM64+AM67+AM70+AM73+AM76+AM79+AM82+AM85+AM88+AM91+AM94</f>
        <v>0</v>
      </c>
      <c r="AN104" s="229" t="n">
        <f aca="false">AN19+AN22+AN25+AN28+AN31+AN34+AN37+AN40+AN43+AN46+AN49+AN52+AN55+AN58+AN61+AN64+AN67+AN70+AN73+AN76+AN79+AN82+AN85+AN88+AN91+AN94</f>
        <v>0</v>
      </c>
      <c r="AO104" s="229" t="n">
        <f aca="false">AO19+AO22+AO25+AO28+AO31+AO34+AO37+AO40+AO43+AO46+AO49+AO52+AO55+AO58+AO61+AO64+AO67+AO70+AO73+AO76+AO79+AO82+AO85+AO88+AO91+AO94</f>
        <v>0</v>
      </c>
      <c r="AP104" s="229" t="n">
        <f aca="false">AP19+AP22+AP25+AP28+AP31+AP34+AP37+AP40+AP43+AP46+AP49+AP52+AP55+AP58+AP61+AP64+AP67+AP70+AP73+AP76+AP79+AP82+AP85+AP88+AP91+AP94</f>
        <v>0</v>
      </c>
      <c r="AQ104" s="230" t="n">
        <f aca="false">AQ19+AQ22+AQ25+AQ28+AQ31+AQ34+AQ37+AQ40+AQ43+AQ46+AQ49+AQ52+AQ55+AQ58+AQ61+AQ64+AQ67+AQ70+AQ73+AQ76+AQ79+AQ82+AQ85+AQ88+AQ91+AQ94</f>
        <v>0</v>
      </c>
      <c r="AR104" s="229" t="n">
        <f aca="false">AR19+AR22+AR25+AR28+AR31+AR34+AR37+AR40+AR43+AR46+AR49+AR52+AR55+AR58+AR61+AR64+AR67+AR70+AR73+AR76+AR79+AR82+AR85+AR88+AR91+AR94</f>
        <v>0</v>
      </c>
      <c r="AS104" s="229" t="n">
        <f aca="false">AS19+AS22+AS25+AS28+AS31+AS34+AS37+AS40+AS43+AS46+AS49+AS52+AS55+AS58+AS61+AS64+AS67+AS70+AS73+AS76+AS79+AS82+AS85+AS88+AS91+AS94</f>
        <v>0</v>
      </c>
      <c r="AT104" s="229" t="n">
        <f aca="false">AT19+AT22+AT25+AT28+AT31+AT34+AT37+AT40+AT43+AT46+AT49+AT52+AT55+AT58+AT61+AT64+AT67+AT70+AT73+AT76+AT79+AT82+AT85+AT88+AT91+AT94</f>
        <v>0</v>
      </c>
      <c r="AU104" s="229" t="n">
        <f aca="false">AU19+AU22+AU25+AU28+AU31+AU34+AU37+AU40+AU43+AU46+AU49+AU52+AU55+AU58+AU61+AU64+AU67+AU70+AU73+AU76+AU79+AU82+AU85+AU88+AU91+AU94</f>
        <v>0</v>
      </c>
      <c r="AV104" s="229" t="n">
        <f aca="false">AV19+AV22+AV25+AV28+AV31+AV34+AV37+AV40+AV43+AV46+AV49+AV52+AV55+AV58+AV61+AV64+AV67+AV70+AV73+AV76+AV79+AV82+AV85+AV88+AV91+AV94</f>
        <v>0</v>
      </c>
      <c r="AW104" s="229" t="n">
        <f aca="false">AW19+AW22+AW25+AW28+AW31+AW34+AW37+AW40+AW43+AW46+AW49+AW52+AW55+AW58+AW61+AW64+AW67+AW70+AW73+AW76+AW79+AW82+AW85+AW88+AW91+AW94</f>
        <v>0</v>
      </c>
      <c r="AX104" s="229" t="n">
        <f aca="false">AX19+AX22+AX25+AX28+AX31+AX34+AX37+AX40+AX43+AX46+AX49+AX52+AX55+AX58+AX61+AX64+AX67+AX70+AX73+AX76+AX79+AX82+AX85+AX88+AX91+AX94</f>
        <v>0</v>
      </c>
      <c r="AY104" s="229" t="n">
        <f aca="false">AY19+AY22+AY25+AY28+AY31+AY34+AY37+AY40+AY43+AY46+AY49+AY52+AY55+AY58+AY61+AY64+AY67+AY70+AY73+AY76+AY79+AY82+AY85+AY88+AY91+AY94</f>
        <v>0</v>
      </c>
      <c r="AZ104" s="229" t="n">
        <f aca="false">AZ19+AZ22+AZ25+AZ28+AZ31+AZ34+AZ37+AZ40+AZ43+AZ46+AZ49+AZ52+AZ55+AZ58+AZ61+AZ64+AZ67+AZ70+AZ73+AZ76+AZ79+AZ82+AZ85+AZ88+AZ91+AZ94</f>
        <v>0</v>
      </c>
      <c r="BA104" s="229" t="n">
        <f aca="false">BA19+BA22+BA25+BA28+BA31+BA34+BA37+BA40+BA43+BA46+BA49+BA52+BA55+BA58+BA61+BA64+BA67+BA70+BA73+BA76+BA79+BA82+BA85+BA88+BA91+BA94</f>
        <v>0</v>
      </c>
      <c r="BB104" s="229" t="n">
        <f aca="false">BB19+BB22+BB25+BB28+BB31+BB34+BB37+BB40+BB43+BB46+BB49+BB52+BB55+BB58+BB61+BB64+BB67+BB70+BB73+BB76+BB79+BB82+BB85+BB88+BB91+BB94</f>
        <v>0</v>
      </c>
      <c r="BC104" s="229" t="n">
        <f aca="false">BC19+BC22+BC25+BC28+BC31+BC34+BC37+BC40+BC43+BC46+BC49+BC52+BC55+BC58+BC61+BC64+BC67+BC70+BC73+BC76+BC79+BC82+BC85+BC88+BC91+BC94</f>
        <v>0</v>
      </c>
      <c r="BD104" s="229" t="n">
        <f aca="false">BD19+BD22+BD25+BD28+BD31+BD34+BD37+BD40+BD43+BD46+BD49+BD52+BD55+BD58+BD61+BD64+BD67+BD70+BD73+BD76+BD79+BD82+BD85+BD88+BD91+BD94</f>
        <v>0</v>
      </c>
      <c r="BE104" s="229" t="n">
        <f aca="false">BE19+BE22+BE25+BE28+BE31+BE34+BE37+BE40+BE43+BE46+BE49+BE52+BE55+BE58+BE61+BE64+BE67+BE70+BE73+BE76+BE79+BE82+BE85+BE88+BE91+BE94</f>
        <v>0</v>
      </c>
      <c r="BF104" s="229" t="n">
        <f aca="false">BF19+BF22+BF25+BF28+BF31+BF34+BF37+BF40+BF43+BF46+BF49+BF52+BF55+BF58+BF61+BF64+BF67+BF70+BF73+BF76+BF79+BF82+BF85+BF88+BF91+BF94</f>
        <v>0</v>
      </c>
      <c r="BG104" s="229" t="n">
        <f aca="false">BG19+BG22+BG25+BG28+BG31+BG34+BG37+BG40+BG43+BG46+BG49+BG52+BG55+BG58+BG61+BG64+BG67+BG70+BG73+BG76+BG79+BG82+BG85+BG88+BG91+BG94</f>
        <v>0</v>
      </c>
      <c r="BH104" s="229" t="n">
        <f aca="false">BH19+BH22+BH25+BH28+BH31+BH34+BH37+BH40+BH43+BH46+BH49+BH52+BH55+BH58+BH61+BH64+BH67+BH70+BH73+BH76+BH79+BH82+BH85+BH88+BH91+BH94</f>
        <v>0</v>
      </c>
      <c r="BI104" s="229" t="n">
        <f aca="false">BI19+BI22+BI25+BI28+BI31+BI34+BI37+BI40+BI43+BI46+BI49+BI52+BI55+BI58+BI61+BI64+BI67+BI70+BI73+BI76+BI79+BI82+BI85+BI88+BI91+BI94</f>
        <v>0</v>
      </c>
      <c r="BJ104" s="229" t="n">
        <f aca="false">BJ19+BJ22+BJ25+BJ28+BJ31+BJ34+BJ37+BJ40+BJ43+BJ46+BJ49+BJ52+BJ55+BJ58+BJ61+BJ64+BJ67+BJ70+BJ73+BJ76+BJ79+BJ82+BJ85+BJ88+BJ91+BJ94</f>
        <v>0</v>
      </c>
      <c r="BK104" s="229" t="n">
        <f aca="false">BK19+BK22+BK25+BK28+BK31+BK34+BK37+BK40+BK43+BK46+BK49+BK52+BK55+BK58+BK61+BK64+BK67+BK70+BK73+BK76+BK79+BK82+BK85+BK88+BK91+BK94</f>
        <v>0</v>
      </c>
      <c r="BL104" s="229" t="n">
        <f aca="false">BL19+BL22+BL25+BL28+BL31+BL34+BL37+BL40+BL43+BL46+BL49+BL52+BL55+BL58+BL61+BL64+BL67+BL70+BL73+BL76+BL79+BL82+BL85+BL88+BL91+BL94</f>
        <v>0</v>
      </c>
      <c r="BM104" s="229" t="n">
        <f aca="false">BM19+BM22+BM25+BM28+BM31+BM34+BM37+BM40+BM43+BM46+BM49+BM52+BM55+BM58+BM61+BM64+BM67+BM70+BM73+BM76+BM79+BM82+BM85+BM88+BM91+BM94</f>
        <v>0</v>
      </c>
      <c r="BN104" s="229" t="n">
        <f aca="false">BN19+BN22+BN25+BN28+BN31+BN34+BN37+BN40+BN43+BN46+BN49+BN52+BN55+BN58+BN61+BN64+BN67+BN70+BN73+BN76+BN79+BN82+BN85+BN88+BN91+BN94</f>
        <v>0</v>
      </c>
      <c r="BO104" s="229" t="n">
        <f aca="false">BO19+BO22+BO25+BO28+BO31+BO34+BO37+BO40+BO43+BO46+BO49+BO52+BO55+BO58+BO61+BO64+BO67+BO70+BO73+BO76+BO79+BO82+BO85+BO88+BO91+BO94</f>
        <v>0</v>
      </c>
      <c r="BP104" s="229" t="n">
        <f aca="false">BP19+BP22+BP25+BP28+BP31+BP34+BP37+BP40+BP43+BP46+BP49+BP52+BP55+BP58+BP61+BP64+BP67+BP70+BP73+BP76+BP79+BP82+BP85+BP88+BP91+BP94</f>
        <v>0</v>
      </c>
      <c r="BQ104" s="230" t="n">
        <f aca="false">BQ19+BQ22+BQ25+BQ28+BQ31+BQ34+BQ37+BQ40+BQ43+BQ46+BQ49+BQ52+BQ55+BQ58+BQ61+BQ64+BQ67+BQ70+BQ73+BQ76+BQ79+BQ82+BQ85+BQ88+BQ91+BQ94</f>
        <v>0</v>
      </c>
      <c r="BR104" s="229" t="n">
        <f aca="false">BR19+BR22+BR25+BR28+BR31+BR34+BR37+BR40+BR43+BR46+BR49+BR52+BR55+BR58+BR61+BR64+BR67+BR70+BR73+BR76+BR79+BR82+BR85+BR88+BR91+BR94</f>
        <v>0</v>
      </c>
      <c r="BS104" s="229" t="n">
        <f aca="false">BS19+BS22+BS25+BS28+BS31+BS34+BS37+BS40+BS43+BS46+BS49+BS52+BS55+BS58+BS61+BS64+BS67+BS70+BS73+BS76+BS79+BS82+BS85+BS88+BS91+BS94</f>
        <v>0</v>
      </c>
      <c r="BT104" s="229" t="n">
        <f aca="false">BT19+BT22+BT25+BT28+BT31+BT34+BT37+BT40+BT43+BT46+BT49+BT52+BT55+BT58+BT61+BT64+BT67+BT70+BT73+BT76+BT79+BT82+BT85+BT88+BT91+BT94</f>
        <v>0</v>
      </c>
      <c r="BU104" s="229" t="n">
        <f aca="false">BU19+BU22+BU25+BU28+BU31+BU34+BU37+BU40+BU43+BU46+BU49+BU52+BU55+BU58+BU61+BU64+BU67+BU70+BU73+BU76+BU79+BU82+BU85+BU88+BU91+BU94</f>
        <v>0</v>
      </c>
      <c r="BV104" s="229" t="n">
        <f aca="false">BV19+BV22+BV25+BV28+BV31+BV34+BV37+BV40+BV43+BV46+BV49+BV52+BV55+BV58+BV61+BV64+BV67+BV70+BV73+BV76+BV79+BV82+BV85+BV88+BV91+BV94</f>
        <v>0</v>
      </c>
      <c r="BW104" s="229" t="n">
        <f aca="false">BW19+BW22+BW25+BW28+BW31+BW34+BW37+BW40+BW43+BW46+BW49+BW52+BW55+BW58+BW61+BW64+BW67+BW70+BW73+BW76+BW79+BW82+BW85+BW88+BW91+BW94</f>
        <v>0</v>
      </c>
      <c r="BX104" s="229" t="n">
        <f aca="false">BX19+BX22+BX25+BX28+BX31+BX34+BX37+BX40+BX43+BX46+BX49+BX52+BX55+BX58+BX61+BX64+BX67+BX70+BX73+BX76+BX79+BX82+BX85+BX88+BX91+BX94</f>
        <v>0</v>
      </c>
      <c r="BY104" s="229" t="n">
        <f aca="false">BY19+BY22+BY25+BY28+BY31+BY34+BY37+BY40+BY43+BY46+BY49+BY52+BY55+BY58+BY61+BY64+BY67+BY70+BY73+BY76+BY79+BY82+BY85+BY88+BY91+BY94</f>
        <v>0</v>
      </c>
      <c r="BZ104" s="229" t="n">
        <f aca="false">BZ19+BZ22+BZ25+BZ28+BZ31+BZ34+BZ37+BZ40+BZ43+BZ46+BZ49+BZ52+BZ55+BZ58+BZ61+BZ64+BZ67+BZ70+BZ73+BZ76+BZ79+BZ82+BZ85+BZ88+BZ91+BZ94</f>
        <v>0</v>
      </c>
      <c r="CA104" s="229" t="n">
        <f aca="false">CA19+CA22+CA25+CA28+CA31+CA34+CA37+CA40+CA43+CA46+CA49+CA52+CA55+CA58+CA61+CA64+CA67+CA70+CA73+CA76+CA79+CA82+CA85+CA88+CA91+CA94</f>
        <v>0</v>
      </c>
      <c r="CB104" s="229" t="n">
        <f aca="false">CB19+CB22+CB25+CB28+CB31+CB34+CB37+CB40+CB43+CB46+CB49+CB52+CB55+CB58+CB61+CB64+CB67+CB70+CB73+CB76+CB79+CB82+CB85+CB88+CB91+CB94</f>
        <v>0</v>
      </c>
      <c r="CC104" s="229" t="n">
        <f aca="false">CC19+CC22+CC25+CC28+CC31+CC34+CC37+CC40+CC43+CC46+CC49+CC52+CC55+CC58+CC61+CC64+CC67+CC70+CC73+CC76+CC79+CC82+CC85+CC88+CC91+CC94</f>
        <v>0</v>
      </c>
      <c r="CD104" s="229" t="n">
        <f aca="false">CD19+CD22+CD25+CD28+CD31+CD34+CD37+CD40+CD43+CD46+CD49+CD52+CD55+CD58+CD61+CD64+CD67+CD70+CD73+CD76+CD79+CD82+CD85+CD88+CD91+CD94</f>
        <v>0</v>
      </c>
      <c r="CE104" s="229" t="n">
        <f aca="false">CE19+CE22+CE25+CE28+CE31+CE34+CE37+CE40+CE43+CE46+CE49+CE52+CE55+CE58+CE61+CE64+CE67+CE70+CE73+CE76+CE79+CE82+CE85+CE88+CE91+CE94</f>
        <v>0</v>
      </c>
      <c r="CF104" s="229" t="n">
        <f aca="false">CF19+CF22+CF25+CF28+CF31+CF34+CF37+CF40+CF43+CF46+CF49+CF52+CF55+CF58+CF61+CF64+CF67+CF70+CF73+CF76+CF79+CF82+CF85+CF88+CF91+CF94</f>
        <v>0</v>
      </c>
      <c r="CG104" s="229" t="n">
        <f aca="false">CG19+CG22+CG25+CG28+CG31+CG34+CG37+CG40+CG43+CG46+CG49+CG52+CG55+CG58+CG61+CG64+CG67+CG70+CG73+CG76+CG79+CG82+CG85+CG88+CG91+CG94</f>
        <v>0</v>
      </c>
      <c r="CH104" s="229" t="n">
        <f aca="false">CH19+CH22+CH25+CH28+CH31+CH34+CH37+CH40+CH43+CH46+CH49+CH52+CH55+CH58+CH61+CH64+CH67+CH70+CH73+CH76+CH79+CH82+CH85+CH88+CH91+CH94</f>
        <v>0</v>
      </c>
      <c r="CI104" s="229" t="n">
        <f aca="false">CI19+CI22+CI25+CI28+CI31+CI34+CI37+CI40+CI43+CI46+CI49+CI52+CI55+CI58+CI61+CI64+CI67+CI70+CI73+CI76+CI79+CI82+CI85+CI88+CI91+CI94</f>
        <v>0</v>
      </c>
      <c r="CJ104" s="229" t="n">
        <f aca="false">CJ19+CJ22+CJ25+CJ28+CJ31+CJ34+CJ37+CJ40+CJ43+CJ46+CJ49+CJ52+CJ55+CJ58+CJ61+CJ64+CJ67+CJ70+CJ73+CJ76+CJ79+CJ82+CJ85+CJ88+CJ91+CJ94</f>
        <v>0</v>
      </c>
      <c r="CK104" s="229" t="n">
        <f aca="false">CK19+CK22+CK25+CK28+CK31+CK34+CK37+CK40+CK43+CK46+CK49+CK52+CK55+CK58+CK61+CK64+CK67+CK70+CK73+CK76+CK79+CK82+CK85+CK88+CK91+CK94</f>
        <v>0</v>
      </c>
      <c r="CL104" s="229" t="n">
        <f aca="false">CL19+CL22+CL25+CL28+CL31+CL34+CL37+CL40+CL43+CL46+CL49+CL52+CL55+CL58+CL61+CL64+CL67+CL70+CL73+CL76+CL79+CL82+CL85+CL88+CL91+CL94</f>
        <v>0</v>
      </c>
      <c r="CM104" s="229" t="n">
        <f aca="false">CM19+CM22+CM25+CM28+CM31+CM34+CM37+CM40+CM43+CM46+CM49+CM52+CM55+CM58+CM61+CM64+CM67+CM70+CM73+CM76+CM79+CM82+CM85+CM88+CM91+CM94</f>
        <v>0</v>
      </c>
      <c r="CN104" s="229" t="n">
        <f aca="false">CN19+CN22+CN25+CN28+CN31+CN34+CN37+CN40+CN43+CN46+CN49+CN52+CN55+CN58+CN61+CN64+CN67+CN70+CN73+CN76+CN79+CN82+CN85+CN88+CN91+CN94</f>
        <v>0</v>
      </c>
      <c r="CO104" s="229" t="n">
        <f aca="false">CO19+CO22+CO25+CO28+CO31+CO34+CO37+CO40+CO43+CO46+CO49+CO52+CO55+CO58+CO61+CO64+CO67+CO70+CO73+CO76+CO79+CO82+CO85+CO88+CO91+CO94</f>
        <v>0</v>
      </c>
      <c r="CP104" s="229" t="n">
        <f aca="false">CP19+CP22+CP25+CP28+CP31+CP34+CP37+CP40+CP43+CP46+CP49+CP52+CP55+CP58+CP61+CP64+CP67+CP70+CP73+CP76+CP79+CP82+CP85+CP88+CP91+CP94</f>
        <v>0</v>
      </c>
      <c r="CQ104" s="230" t="n">
        <f aca="false">CQ19+CQ22+CQ25+CQ28+CQ31+CQ34+CQ37+CQ40+CQ43+CQ46+CQ49+CQ52+CQ55+CQ58+CQ61+CQ64+CQ67+CQ70+CQ73+CQ76+CQ79+CQ82+CQ85+CQ88+CQ91+CQ94</f>
        <v>0</v>
      </c>
      <c r="CR104" s="229" t="n">
        <f aca="false">CR19+CR22+CR25+CR28+CR31+CR34+CR37+CR40+CR43+CR46+CR49+CR52+CR55+CR58+CR61+CR64+CR67+CR70+CR73+CR76+CR79+CR82+CR85+CR88+CR91+CR94</f>
        <v>0</v>
      </c>
      <c r="CS104" s="229" t="n">
        <f aca="false">CS19+CS22+CS25+CS28+CS31+CS34+CS37+CS40+CS43+CS46+CS49+CS52+CS55+CS58+CS61+CS64+CS67+CS70+CS73+CS76+CS79+CS82+CS85+CS88+CS91+CS94</f>
        <v>0</v>
      </c>
      <c r="CT104" s="229" t="n">
        <f aca="false">CT19+CT22+CT25+CT28+CT31+CT34+CT37+CT40+CT43+CT46+CT49+CT52+CT55+CT58+CT61+CT64+CT67+CT70+CT73+CT76+CT79+CT82+CT85+CT88+CT91+CT94</f>
        <v>0</v>
      </c>
      <c r="CU104" s="229" t="n">
        <f aca="false">CU19+CU22+CU25+CU28+CU31+CU34+CU37+CU40+CU43+CU46+CU49+CU52+CU55+CU58+CU61+CU64+CU67+CU70+CU73+CU76+CU79+CU82+CU85+CU88+CU91+CU94</f>
        <v>0</v>
      </c>
      <c r="CV104" s="229" t="n">
        <f aca="false">CV19+CV22+CV25+CV28+CV31+CV34+CV37+CV40+CV43+CV46+CV49+CV52+CV55+CV58+CV61+CV64+CV67+CV70+CV73+CV76+CV79+CV82+CV85+CV88+CV91+CV94</f>
        <v>0</v>
      </c>
      <c r="CW104" s="229" t="n">
        <f aca="false">CW19+CW22+CW25+CW28+CW31+CW34+CW37+CW40+CW43+CW46+CW49+CW52+CW55+CW58+CW61+CW64+CW67+CW70+CW73+CW76+CW79+CW82+CW85+CW88+CW91+CW94</f>
        <v>0</v>
      </c>
      <c r="CX104" s="229" t="n">
        <f aca="false">CX19+CX22+CX25+CX28+CX31+CX34+CX37+CX40+CX43+CX46+CX49+CX52+CX55+CX58+CX61+CX64+CX67+CX70+CX73+CX76+CX79+CX82+CX85+CX88+CX91+CX94</f>
        <v>0</v>
      </c>
      <c r="CY104" s="229" t="n">
        <f aca="false">CY19+CY22+CY25+CY28+CY31+CY34+CY37+CY40+CY43+CY46+CY49+CY52+CY55+CY58+CY61+CY64+CY67+CY70+CY73+CY76+CY79+CY82+CY85+CY88+CY91+CY94</f>
        <v>0</v>
      </c>
      <c r="CZ104" s="229" t="n">
        <f aca="false">CZ19+CZ22+CZ25+CZ28+CZ31+CZ34+CZ37+CZ40+CZ43+CZ46+CZ49+CZ52+CZ55+CZ58+CZ61+CZ64+CZ67+CZ70+CZ73+CZ76+CZ79+CZ82+CZ85+CZ88+CZ91+CZ94</f>
        <v>0</v>
      </c>
      <c r="DA104" s="229" t="n">
        <f aca="false">DA19+DA22+DA25+DA28+DA31+DA34+DA37+DA40+DA43+DA46+DA49+DA52+DA55+DA58+DA61+DA64+DA67+DA70+DA73+DA76+DA79+DA82+DA85+DA88+DA91+DA94</f>
        <v>0</v>
      </c>
      <c r="DB104" s="229" t="n">
        <f aca="false">DB19+DB22+DB25+DB28+DB31+DB34+DB37+DB40+DB43+DB46+DB49+DB52+DB55+DB58+DB61+DB64+DB67+DB70+DB73+DB76+DB79+DB82+DB85+DB88+DB91+DB94</f>
        <v>0</v>
      </c>
      <c r="DC104" s="229" t="n">
        <f aca="false">DC19+DC22+DC25+DC28+DC31+DC34+DC37+DC40+DC43+DC46+DC49+DC52+DC55+DC58+DC61+DC64+DC67+DC70+DC73+DC76+DC79+DC82+DC85+DC88+DC91+DC94</f>
        <v>0</v>
      </c>
      <c r="DD104" s="229" t="n">
        <f aca="false">DD19+DD22+DD25+DD28+DD31+DD34+DD37+DD40+DD43+DD46+DD49+DD52+DD55+DD58+DD61+DD64+DD67+DD70+DD73+DD76+DD79+DD82+DD85+DD88+DD91+DD94</f>
        <v>0</v>
      </c>
      <c r="DE104" s="229" t="n">
        <f aca="false">DE19+DE22+DE25+DE28+DE31+DE34+DE37+DE40+DE43+DE46+DE49+DE52+DE55+DE58+DE61+DE64+DE67+DE70+DE73+DE76+DE79+DE82+DE85+DE88+DE91+DE94</f>
        <v>0</v>
      </c>
      <c r="DF104" s="229" t="n">
        <f aca="false">DF19+DF22+DF25+DF28+DF31+DF34+DF37+DF40+DF43+DF46+DF49+DF52+DF55+DF58+DF61+DF64+DF67+DF70+DF73+DF76+DF79+DF82+DF85+DF88+DF91+DF94</f>
        <v>0</v>
      </c>
      <c r="DG104" s="229" t="n">
        <f aca="false">DG19+DG22+DG25+DG28+DG31+DG34+DG37+DG40+DG43+DG46+DG49+DG52+DG55+DG58+DG61+DG64+DG67+DG70+DG73+DG76+DG79+DG82+DG85+DG88+DG91+DG94</f>
        <v>0</v>
      </c>
      <c r="DH104" s="229" t="n">
        <f aca="false">DH19+DH22+DH25+DH28+DH31+DH34+DH37+DH40+DH43+DH46+DH49+DH52+DH55+DH58+DH61+DH64+DH67+DH70+DH73+DH76+DH79+DH82+DH85+DH88+DH91+DH94</f>
        <v>0</v>
      </c>
      <c r="DI104" s="229" t="n">
        <f aca="false">DI19+DI22+DI25+DI28+DI31+DI34+DI37+DI40+DI43+DI46+DI49+DI52+DI55+DI58+DI61+DI64+DI67+DI70+DI73+DI76+DI79+DI82+DI85+DI88+DI91+DI94</f>
        <v>0</v>
      </c>
      <c r="DJ104" s="229" t="n">
        <f aca="false">DJ19+DJ22+DJ25+DJ28+DJ31+DJ34+DJ37+DJ40+DJ43+DJ46+DJ49+DJ52+DJ55+DJ58+DJ61+DJ64+DJ67+DJ70+DJ73+DJ76+DJ79+DJ82+DJ85+DJ88+DJ91+DJ94</f>
        <v>0</v>
      </c>
      <c r="DK104" s="229" t="n">
        <f aca="false">DK19+DK22+DK25+DK28+DK31+DK34+DK37+DK40+DK43+DK46+DK49+DK52+DK55+DK58+DK61+DK64+DK67+DK70+DK73+DK76+DK79+DK82+DK85+DK88+DK91+DK94</f>
        <v>0</v>
      </c>
      <c r="DL104" s="229" t="n">
        <f aca="false">DL19+DL22+DL25+DL28+DL31+DL34+DL37+DL40+DL43+DL46+DL49+DL52+DL55+DL58+DL61+DL64+DL67+DL70+DL73+DL76+DL79+DL82+DL85+DL88+DL91+DL94</f>
        <v>0</v>
      </c>
      <c r="DM104" s="229" t="n">
        <f aca="false">DM19+DM22+DM25+DM28+DM31+DM34+DM37+DM40+DM43+DM46+DM49+DM52+DM55+DM58+DM61+DM64+DM67+DM70+DM73+DM76+DM79+DM82+DM85+DM88+DM91+DM94</f>
        <v>0</v>
      </c>
      <c r="DN104" s="229" t="n">
        <f aca="false">DN19+DN22+DN25+DN28+DN31+DN34+DN37+DN40+DN43+DN46+DN49+DN52+DN55+DN58+DN61+DN64+DN67+DN70+DN73+DN76+DN79+DN82+DN85+DN88+DN91+DN94</f>
        <v>0</v>
      </c>
      <c r="DO104" s="229" t="n">
        <f aca="false">DO19+DO22+DO25+DO28+DO31+DO34+DO37+DO40+DO43+DO46+DO49+DO52+DO55+DO58+DO61+DO64+DO67+DO70+DO73+DO76+DO79+DO82+DO85+DO88+DO91+DO94</f>
        <v>0</v>
      </c>
      <c r="DP104" s="229" t="n">
        <f aca="false">DP19+DP22+DP25+DP28+DP31+DP34+DP37+DP40+DP43+DP46+DP49+DP52+DP55+DP58+DP61+DP64+DP67+DP70+DP73+DP76+DP79+DP82+DP85+DP88+DP91+DP94</f>
        <v>0</v>
      </c>
      <c r="DQ104" s="230" t="n">
        <f aca="false">DQ19+DQ22+DQ25+DQ28+DQ31+DQ34+DQ37+DQ40+DQ43+DQ46+DQ49+DQ52+DQ55+DQ58+DQ61+DQ64+DQ67+DQ70+DQ73+DQ76+DQ79+DQ82+DQ85+DQ88+DQ91+DQ94</f>
        <v>0</v>
      </c>
      <c r="DR104" s="34"/>
    </row>
    <row r="105" customFormat="false" ht="12.75" hidden="false" customHeight="false" outlineLevel="0" collapsed="false">
      <c r="A105" s="91"/>
      <c r="B105" s="91"/>
      <c r="C105" s="91"/>
      <c r="D105" s="34"/>
      <c r="E105" s="34"/>
      <c r="F105" s="34"/>
      <c r="G105" s="34"/>
      <c r="H105" s="225" t="s">
        <v>113</v>
      </c>
      <c r="I105" s="225"/>
      <c r="J105" s="225"/>
      <c r="K105" s="242" t="e">
        <f aca="false">(G17*O19+G20*O22+G23*O25+G26*O28+G29*O31+G32*O34+G35*O37+G38*O40+G41*O43+G44*O46+G47*O49+G50*O52+G53*O55+G56*O58+G59*O61+G62*O64+G65*O67+G68*O70+G71*O73+G74*O76+G77*O79+G80*O82+G83*O85+G86*O88+G89*O91+G92*O94)/(O19+O22+O25+O28+O31+O34+O37+O40+O43+O46+O49+O52+O55+O58+O61+O64+O67+O70+O73+O76+O79+O82+O85+O88+O91+O94)</f>
        <v>#DIV/0!</v>
      </c>
      <c r="L105" s="34"/>
      <c r="M105" s="34"/>
      <c r="N105" s="225" t="s">
        <v>114</v>
      </c>
      <c r="O105" s="225"/>
      <c r="P105" s="92"/>
      <c r="Q105" s="232"/>
      <c r="R105" s="234" t="n">
        <f aca="false">R104</f>
        <v>0</v>
      </c>
      <c r="S105" s="234" t="n">
        <f aca="false">R105+S104</f>
        <v>0</v>
      </c>
      <c r="T105" s="234" t="n">
        <f aca="false">S105+T104</f>
        <v>0</v>
      </c>
      <c r="U105" s="234" t="n">
        <f aca="false">T105+U104</f>
        <v>0</v>
      </c>
      <c r="V105" s="234" t="n">
        <f aca="false">U105+V104</f>
        <v>0</v>
      </c>
      <c r="W105" s="234" t="n">
        <f aca="false">V105+W104</f>
        <v>0</v>
      </c>
      <c r="X105" s="234" t="n">
        <f aca="false">W105+X104</f>
        <v>0</v>
      </c>
      <c r="Y105" s="234" t="n">
        <f aca="false">X105+Y104</f>
        <v>0</v>
      </c>
      <c r="Z105" s="234" t="n">
        <f aca="false">Y105+Z104</f>
        <v>0</v>
      </c>
      <c r="AA105" s="234" t="n">
        <f aca="false">Z105+AA104</f>
        <v>0</v>
      </c>
      <c r="AB105" s="234" t="n">
        <f aca="false">AA105+AB104</f>
        <v>0</v>
      </c>
      <c r="AC105" s="234" t="n">
        <f aca="false">AB105+AC104</f>
        <v>0</v>
      </c>
      <c r="AD105" s="234" t="n">
        <f aca="false">AC105+AD104</f>
        <v>0</v>
      </c>
      <c r="AE105" s="234" t="n">
        <f aca="false">AD105+AE104</f>
        <v>0</v>
      </c>
      <c r="AF105" s="234" t="n">
        <f aca="false">AE105+AF104</f>
        <v>0</v>
      </c>
      <c r="AG105" s="234" t="n">
        <f aca="false">AF105+AG104</f>
        <v>0</v>
      </c>
      <c r="AH105" s="234" t="n">
        <f aca="false">AG105+AH104</f>
        <v>0</v>
      </c>
      <c r="AI105" s="234" t="n">
        <f aca="false">AH105+AI104</f>
        <v>0</v>
      </c>
      <c r="AJ105" s="234" t="n">
        <f aca="false">AI105+AJ104</f>
        <v>0</v>
      </c>
      <c r="AK105" s="234" t="n">
        <f aca="false">AJ105+AK104</f>
        <v>0</v>
      </c>
      <c r="AL105" s="234" t="n">
        <f aca="false">AK105+AL104</f>
        <v>0</v>
      </c>
      <c r="AM105" s="234" t="n">
        <f aca="false">AL105+AM104</f>
        <v>0</v>
      </c>
      <c r="AN105" s="234" t="n">
        <f aca="false">AM105+AN104</f>
        <v>0</v>
      </c>
      <c r="AO105" s="234" t="n">
        <f aca="false">AN105+AO104</f>
        <v>0</v>
      </c>
      <c r="AP105" s="234" t="n">
        <f aca="false">AO105+AP104</f>
        <v>0</v>
      </c>
      <c r="AQ105" s="235" t="n">
        <f aca="false">AP105+AQ104</f>
        <v>0</v>
      </c>
      <c r="AR105" s="234" t="n">
        <f aca="false">AQ105+AR104</f>
        <v>0</v>
      </c>
      <c r="AS105" s="234" t="n">
        <f aca="false">AR105+AS104</f>
        <v>0</v>
      </c>
      <c r="AT105" s="234" t="n">
        <f aca="false">AS105+AT104</f>
        <v>0</v>
      </c>
      <c r="AU105" s="234" t="n">
        <f aca="false">AT105+AU104</f>
        <v>0</v>
      </c>
      <c r="AV105" s="234" t="n">
        <f aca="false">AU105+AV104</f>
        <v>0</v>
      </c>
      <c r="AW105" s="234" t="n">
        <f aca="false">AV105+AW104</f>
        <v>0</v>
      </c>
      <c r="AX105" s="234" t="n">
        <f aca="false">AW105+AX104</f>
        <v>0</v>
      </c>
      <c r="AY105" s="234" t="n">
        <f aca="false">AX105+AY104</f>
        <v>0</v>
      </c>
      <c r="AZ105" s="234" t="n">
        <f aca="false">AY105+AZ104</f>
        <v>0</v>
      </c>
      <c r="BA105" s="234" t="n">
        <f aca="false">AZ105+BA104</f>
        <v>0</v>
      </c>
      <c r="BB105" s="234" t="n">
        <f aca="false">BA105+BB104</f>
        <v>0</v>
      </c>
      <c r="BC105" s="234" t="n">
        <f aca="false">BB105+BC104</f>
        <v>0</v>
      </c>
      <c r="BD105" s="234" t="n">
        <f aca="false">BC105+BD104</f>
        <v>0</v>
      </c>
      <c r="BE105" s="234" t="n">
        <f aca="false">BD105+BE104</f>
        <v>0</v>
      </c>
      <c r="BF105" s="234" t="n">
        <f aca="false">BE105+BF104</f>
        <v>0</v>
      </c>
      <c r="BG105" s="234" t="n">
        <f aca="false">BF105+BG104</f>
        <v>0</v>
      </c>
      <c r="BH105" s="234" t="n">
        <f aca="false">BG105+BH104</f>
        <v>0</v>
      </c>
      <c r="BI105" s="234" t="n">
        <f aca="false">BH105+BI104</f>
        <v>0</v>
      </c>
      <c r="BJ105" s="234" t="n">
        <f aca="false">BI105+BJ104</f>
        <v>0</v>
      </c>
      <c r="BK105" s="234" t="n">
        <f aca="false">BJ105+BK104</f>
        <v>0</v>
      </c>
      <c r="BL105" s="234" t="n">
        <f aca="false">BK105+BL104</f>
        <v>0</v>
      </c>
      <c r="BM105" s="234" t="n">
        <f aca="false">BL105+BM104</f>
        <v>0</v>
      </c>
      <c r="BN105" s="234" t="n">
        <f aca="false">BM105+BN104</f>
        <v>0</v>
      </c>
      <c r="BO105" s="234" t="n">
        <f aca="false">BN105+BO104</f>
        <v>0</v>
      </c>
      <c r="BP105" s="234" t="n">
        <f aca="false">BO105+BP104</f>
        <v>0</v>
      </c>
      <c r="BQ105" s="235" t="n">
        <f aca="false">BP105+BQ104</f>
        <v>0</v>
      </c>
      <c r="BR105" s="234" t="n">
        <f aca="false">BQ105+BR104</f>
        <v>0</v>
      </c>
      <c r="BS105" s="234" t="n">
        <f aca="false">BR105+BS104</f>
        <v>0</v>
      </c>
      <c r="BT105" s="234" t="n">
        <f aca="false">BS105+BT104</f>
        <v>0</v>
      </c>
      <c r="BU105" s="234" t="n">
        <f aca="false">BT105+BU104</f>
        <v>0</v>
      </c>
      <c r="BV105" s="234" t="n">
        <f aca="false">BU105+BV104</f>
        <v>0</v>
      </c>
      <c r="BW105" s="234" t="n">
        <f aca="false">BV105+BW104</f>
        <v>0</v>
      </c>
      <c r="BX105" s="234" t="n">
        <f aca="false">BW105+BX104</f>
        <v>0</v>
      </c>
      <c r="BY105" s="234" t="n">
        <f aca="false">BX105+BY104</f>
        <v>0</v>
      </c>
      <c r="BZ105" s="234" t="n">
        <f aca="false">BY105+BZ104</f>
        <v>0</v>
      </c>
      <c r="CA105" s="234" t="n">
        <f aca="false">BZ105+CA104</f>
        <v>0</v>
      </c>
      <c r="CB105" s="234" t="n">
        <f aca="false">CA105+CB104</f>
        <v>0</v>
      </c>
      <c r="CC105" s="234" t="n">
        <f aca="false">CB105+CC104</f>
        <v>0</v>
      </c>
      <c r="CD105" s="234" t="n">
        <f aca="false">CC105+CD104</f>
        <v>0</v>
      </c>
      <c r="CE105" s="234" t="n">
        <f aca="false">CD105+CE104</f>
        <v>0</v>
      </c>
      <c r="CF105" s="234" t="n">
        <f aca="false">CE105+CF104</f>
        <v>0</v>
      </c>
      <c r="CG105" s="234" t="n">
        <f aca="false">CF105+CG104</f>
        <v>0</v>
      </c>
      <c r="CH105" s="234" t="n">
        <f aca="false">CG105+CH104</f>
        <v>0</v>
      </c>
      <c r="CI105" s="234" t="n">
        <f aca="false">CH105+CI104</f>
        <v>0</v>
      </c>
      <c r="CJ105" s="234" t="n">
        <f aca="false">CI105+CJ104</f>
        <v>0</v>
      </c>
      <c r="CK105" s="234" t="n">
        <f aca="false">CJ105+CK104</f>
        <v>0</v>
      </c>
      <c r="CL105" s="234" t="n">
        <f aca="false">CK105+CL104</f>
        <v>0</v>
      </c>
      <c r="CM105" s="234" t="n">
        <f aca="false">CL105+CM104</f>
        <v>0</v>
      </c>
      <c r="CN105" s="234" t="n">
        <f aca="false">CM105+CN104</f>
        <v>0</v>
      </c>
      <c r="CO105" s="234" t="n">
        <f aca="false">CN105+CO104</f>
        <v>0</v>
      </c>
      <c r="CP105" s="234" t="n">
        <f aca="false">CO105+CP104</f>
        <v>0</v>
      </c>
      <c r="CQ105" s="235" t="n">
        <f aca="false">CP105+CQ104</f>
        <v>0</v>
      </c>
      <c r="CR105" s="234" t="n">
        <f aca="false">CQ105+CR104</f>
        <v>0</v>
      </c>
      <c r="CS105" s="234" t="n">
        <f aca="false">CR105+CS104</f>
        <v>0</v>
      </c>
      <c r="CT105" s="234" t="n">
        <f aca="false">CS105+CT104</f>
        <v>0</v>
      </c>
      <c r="CU105" s="234" t="n">
        <f aca="false">CT105+CU104</f>
        <v>0</v>
      </c>
      <c r="CV105" s="234" t="n">
        <f aca="false">CU105+CV104</f>
        <v>0</v>
      </c>
      <c r="CW105" s="234" t="n">
        <f aca="false">CV105+CW104</f>
        <v>0</v>
      </c>
      <c r="CX105" s="234" t="n">
        <f aca="false">CW105+CX104</f>
        <v>0</v>
      </c>
      <c r="CY105" s="234" t="n">
        <f aca="false">CX105+CY104</f>
        <v>0</v>
      </c>
      <c r="CZ105" s="234" t="n">
        <f aca="false">CY105+CZ104</f>
        <v>0</v>
      </c>
      <c r="DA105" s="234" t="n">
        <f aca="false">CZ105+DA104</f>
        <v>0</v>
      </c>
      <c r="DB105" s="234" t="n">
        <f aca="false">DA105+DB104</f>
        <v>0</v>
      </c>
      <c r="DC105" s="234" t="n">
        <f aca="false">DB105+DC104</f>
        <v>0</v>
      </c>
      <c r="DD105" s="234" t="n">
        <f aca="false">DC105+DD104</f>
        <v>0</v>
      </c>
      <c r="DE105" s="234" t="n">
        <f aca="false">DD105+DE104</f>
        <v>0</v>
      </c>
      <c r="DF105" s="234" t="n">
        <f aca="false">DE105+DF104</f>
        <v>0</v>
      </c>
      <c r="DG105" s="234" t="n">
        <f aca="false">DF105+DG104</f>
        <v>0</v>
      </c>
      <c r="DH105" s="234" t="n">
        <f aca="false">DG105+DH104</f>
        <v>0</v>
      </c>
      <c r="DI105" s="234" t="n">
        <f aca="false">DH105+DI104</f>
        <v>0</v>
      </c>
      <c r="DJ105" s="234" t="n">
        <f aca="false">DI105+DJ104</f>
        <v>0</v>
      </c>
      <c r="DK105" s="234" t="n">
        <f aca="false">DJ105+DK104</f>
        <v>0</v>
      </c>
      <c r="DL105" s="234" t="n">
        <f aca="false">DK105+DL104</f>
        <v>0</v>
      </c>
      <c r="DM105" s="234" t="n">
        <f aca="false">DL105+DM104</f>
        <v>0</v>
      </c>
      <c r="DN105" s="234" t="n">
        <f aca="false">DM105+DN104</f>
        <v>0</v>
      </c>
      <c r="DO105" s="234" t="n">
        <f aca="false">DN105+DO104</f>
        <v>0</v>
      </c>
      <c r="DP105" s="234" t="n">
        <f aca="false">DO105+DP104</f>
        <v>0</v>
      </c>
      <c r="DQ105" s="235" t="e">
        <f aca="false">#REF!+DQ104</f>
        <v>#REF!</v>
      </c>
      <c r="DR105" s="34"/>
    </row>
    <row r="106" customFormat="false" ht="12.75" hidden="false" customHeight="false" outlineLevel="0" collapsed="false">
      <c r="A106" s="91"/>
      <c r="B106" s="91"/>
      <c r="C106" s="91"/>
      <c r="D106" s="34"/>
      <c r="E106" s="34"/>
      <c r="F106" s="34"/>
      <c r="G106" s="34"/>
      <c r="H106" s="225" t="s">
        <v>115</v>
      </c>
      <c r="I106" s="225"/>
      <c r="J106" s="225"/>
      <c r="K106" s="243" t="e">
        <f aca="false">K104*K100/K101</f>
        <v>#DIV/0!</v>
      </c>
      <c r="L106" s="34"/>
      <c r="M106" s="34"/>
      <c r="N106" s="236" t="s">
        <v>116</v>
      </c>
      <c r="O106" s="236"/>
      <c r="P106" s="107"/>
      <c r="Q106" s="237"/>
      <c r="R106" s="240" t="n">
        <f aca="false">(R104/$K10)</f>
        <v>0</v>
      </c>
      <c r="S106" s="240" t="n">
        <f aca="false">(S104/$K10)</f>
        <v>0</v>
      </c>
      <c r="T106" s="240" t="n">
        <f aca="false">(T104/$K10)</f>
        <v>0</v>
      </c>
      <c r="U106" s="240" t="n">
        <f aca="false">(U104/$K10)</f>
        <v>0</v>
      </c>
      <c r="V106" s="240" t="n">
        <f aca="false">(V104/$K10)</f>
        <v>0</v>
      </c>
      <c r="W106" s="240" t="n">
        <f aca="false">(W104/$K10)</f>
        <v>0</v>
      </c>
      <c r="X106" s="240" t="n">
        <f aca="false">(X104/$K10)</f>
        <v>0</v>
      </c>
      <c r="Y106" s="240" t="n">
        <f aca="false">(Y104/$K10)</f>
        <v>0</v>
      </c>
      <c r="Z106" s="240" t="n">
        <f aca="false">(Z104/$K10)</f>
        <v>0</v>
      </c>
      <c r="AA106" s="240" t="n">
        <f aca="false">(AA104/$K10)</f>
        <v>0</v>
      </c>
      <c r="AB106" s="240" t="n">
        <f aca="false">(AB104/$K10)</f>
        <v>0</v>
      </c>
      <c r="AC106" s="240" t="n">
        <f aca="false">(AC104/$K10)</f>
        <v>0</v>
      </c>
      <c r="AD106" s="240" t="n">
        <f aca="false">(AD104/$K10)</f>
        <v>0</v>
      </c>
      <c r="AE106" s="240" t="n">
        <f aca="false">(AE104/$K10)</f>
        <v>0</v>
      </c>
      <c r="AF106" s="240" t="n">
        <f aca="false">(AF104/$K10)</f>
        <v>0</v>
      </c>
      <c r="AG106" s="240" t="n">
        <f aca="false">(AG104/$K10)</f>
        <v>0</v>
      </c>
      <c r="AH106" s="240" t="n">
        <f aca="false">(AH104/$K10)</f>
        <v>0</v>
      </c>
      <c r="AI106" s="240" t="n">
        <f aca="false">(AI104/$K10)</f>
        <v>0</v>
      </c>
      <c r="AJ106" s="240" t="n">
        <f aca="false">(AJ104/$K10)</f>
        <v>0</v>
      </c>
      <c r="AK106" s="240" t="n">
        <f aca="false">(AK104/$K10)</f>
        <v>0</v>
      </c>
      <c r="AL106" s="240" t="n">
        <f aca="false">(AL104/$K10)</f>
        <v>0</v>
      </c>
      <c r="AM106" s="240" t="n">
        <f aca="false">(AM104/$K10)</f>
        <v>0</v>
      </c>
      <c r="AN106" s="240" t="n">
        <f aca="false">(AN104/$K10)</f>
        <v>0</v>
      </c>
      <c r="AO106" s="240" t="n">
        <f aca="false">(AO104/$K10)</f>
        <v>0</v>
      </c>
      <c r="AP106" s="240" t="n">
        <f aca="false">(AP104/$K10)</f>
        <v>0</v>
      </c>
      <c r="AQ106" s="240" t="n">
        <f aca="false">(AQ104/$K10)</f>
        <v>0</v>
      </c>
      <c r="AR106" s="240" t="n">
        <f aca="false">(AR104/$K10)</f>
        <v>0</v>
      </c>
      <c r="AS106" s="240" t="n">
        <f aca="false">(AS104/$K10)</f>
        <v>0</v>
      </c>
      <c r="AT106" s="240" t="n">
        <f aca="false">(AT104/$K10)</f>
        <v>0</v>
      </c>
      <c r="AU106" s="240" t="n">
        <f aca="false">(AU104/$K10)</f>
        <v>0</v>
      </c>
      <c r="AV106" s="240" t="n">
        <f aca="false">(AV104/$K10)</f>
        <v>0</v>
      </c>
      <c r="AW106" s="240" t="n">
        <f aca="false">(AW104/$K10)</f>
        <v>0</v>
      </c>
      <c r="AX106" s="240" t="n">
        <f aca="false">(AX104/$K10)</f>
        <v>0</v>
      </c>
      <c r="AY106" s="240" t="n">
        <f aca="false">(AY104/$K10)</f>
        <v>0</v>
      </c>
      <c r="AZ106" s="240" t="n">
        <f aca="false">(AZ104/$K10)</f>
        <v>0</v>
      </c>
      <c r="BA106" s="240" t="n">
        <f aca="false">(BA104/$K10)</f>
        <v>0</v>
      </c>
      <c r="BB106" s="240" t="n">
        <f aca="false">(BB104/$K10)</f>
        <v>0</v>
      </c>
      <c r="BC106" s="240" t="n">
        <f aca="false">(BC104/$K10)</f>
        <v>0</v>
      </c>
      <c r="BD106" s="240" t="n">
        <f aca="false">(BD104/$K10)</f>
        <v>0</v>
      </c>
      <c r="BE106" s="240" t="n">
        <f aca="false">(BE104/$K10)</f>
        <v>0</v>
      </c>
      <c r="BF106" s="240" t="n">
        <f aca="false">(BF104/$K10)</f>
        <v>0</v>
      </c>
      <c r="BG106" s="240" t="n">
        <f aca="false">(BG104/$K10)</f>
        <v>0</v>
      </c>
      <c r="BH106" s="240" t="n">
        <f aca="false">(BH104/$K10)</f>
        <v>0</v>
      </c>
      <c r="BI106" s="240" t="n">
        <f aca="false">(BI104/$K10)</f>
        <v>0</v>
      </c>
      <c r="BJ106" s="240" t="n">
        <f aca="false">(BJ104/$K10)</f>
        <v>0</v>
      </c>
      <c r="BK106" s="240" t="n">
        <f aca="false">(BK104/$K10)</f>
        <v>0</v>
      </c>
      <c r="BL106" s="240" t="n">
        <f aca="false">(BL104/$K10)</f>
        <v>0</v>
      </c>
      <c r="BM106" s="240" t="n">
        <f aca="false">(BM104/$K10)</f>
        <v>0</v>
      </c>
      <c r="BN106" s="240" t="n">
        <f aca="false">(BN104/$K10)</f>
        <v>0</v>
      </c>
      <c r="BO106" s="240" t="n">
        <f aca="false">(BO104/$K10)</f>
        <v>0</v>
      </c>
      <c r="BP106" s="240" t="n">
        <f aca="false">(BP104/$K10)</f>
        <v>0</v>
      </c>
      <c r="BQ106" s="240" t="n">
        <f aca="false">(BQ104/$K10)</f>
        <v>0</v>
      </c>
      <c r="BR106" s="240" t="n">
        <f aca="false">(BR104/$K10)</f>
        <v>0</v>
      </c>
      <c r="BS106" s="240" t="n">
        <f aca="false">(BS104/$K10)</f>
        <v>0</v>
      </c>
      <c r="BT106" s="240" t="n">
        <f aca="false">(BT104/$K10)</f>
        <v>0</v>
      </c>
      <c r="BU106" s="240" t="n">
        <f aca="false">(BU104/$K10)</f>
        <v>0</v>
      </c>
      <c r="BV106" s="240" t="n">
        <f aca="false">(BV104/$K10)</f>
        <v>0</v>
      </c>
      <c r="BW106" s="240" t="n">
        <f aca="false">(BW104/$K10)</f>
        <v>0</v>
      </c>
      <c r="BX106" s="240" t="n">
        <f aca="false">(BX104/$K10)</f>
        <v>0</v>
      </c>
      <c r="BY106" s="240" t="n">
        <f aca="false">(BY104/$K10)</f>
        <v>0</v>
      </c>
      <c r="BZ106" s="240" t="n">
        <f aca="false">(BZ104/$K10)</f>
        <v>0</v>
      </c>
      <c r="CA106" s="240" t="n">
        <f aca="false">(CA104/$K10)</f>
        <v>0</v>
      </c>
      <c r="CB106" s="240" t="n">
        <f aca="false">(CB104/$K10)</f>
        <v>0</v>
      </c>
      <c r="CC106" s="240" t="n">
        <f aca="false">(CC104/$K10)</f>
        <v>0</v>
      </c>
      <c r="CD106" s="240" t="n">
        <f aca="false">(CD104/$K10)</f>
        <v>0</v>
      </c>
      <c r="CE106" s="240" t="n">
        <f aca="false">(CE104/$K10)</f>
        <v>0</v>
      </c>
      <c r="CF106" s="240" t="n">
        <f aca="false">(CF104/$K10)</f>
        <v>0</v>
      </c>
      <c r="CG106" s="240" t="n">
        <f aca="false">(CG104/$K10)</f>
        <v>0</v>
      </c>
      <c r="CH106" s="240" t="n">
        <f aca="false">(CH104/$K10)</f>
        <v>0</v>
      </c>
      <c r="CI106" s="240" t="n">
        <f aca="false">(CI104/$K10)</f>
        <v>0</v>
      </c>
      <c r="CJ106" s="240" t="n">
        <f aca="false">(CJ104/$K10)</f>
        <v>0</v>
      </c>
      <c r="CK106" s="240" t="n">
        <f aca="false">(CK104/$K10)</f>
        <v>0</v>
      </c>
      <c r="CL106" s="240" t="n">
        <f aca="false">(CL104/$K10)</f>
        <v>0</v>
      </c>
      <c r="CM106" s="240" t="n">
        <f aca="false">(CM104/$K10)</f>
        <v>0</v>
      </c>
      <c r="CN106" s="240" t="n">
        <f aca="false">(CN104/$K10)</f>
        <v>0</v>
      </c>
      <c r="CO106" s="240" t="n">
        <f aca="false">(CO104/$K10)</f>
        <v>0</v>
      </c>
      <c r="CP106" s="240" t="n">
        <f aca="false">(CP104/$K10)</f>
        <v>0</v>
      </c>
      <c r="CQ106" s="240" t="n">
        <f aca="false">(CQ104/$K10)</f>
        <v>0</v>
      </c>
      <c r="CR106" s="240" t="n">
        <f aca="false">(CR104/$K10)</f>
        <v>0</v>
      </c>
      <c r="CS106" s="240" t="n">
        <f aca="false">(CS104/$K10)</f>
        <v>0</v>
      </c>
      <c r="CT106" s="240" t="n">
        <f aca="false">(CT104/$K10)</f>
        <v>0</v>
      </c>
      <c r="CU106" s="240" t="n">
        <f aca="false">(CU104/$K10)</f>
        <v>0</v>
      </c>
      <c r="CV106" s="240" t="n">
        <f aca="false">(CV104/$K10)</f>
        <v>0</v>
      </c>
      <c r="CW106" s="240" t="n">
        <f aca="false">(CW104/$K10)</f>
        <v>0</v>
      </c>
      <c r="CX106" s="240" t="n">
        <f aca="false">(CX104/$K10)</f>
        <v>0</v>
      </c>
      <c r="CY106" s="240" t="n">
        <f aca="false">(CY104/$K10)</f>
        <v>0</v>
      </c>
      <c r="CZ106" s="240" t="n">
        <f aca="false">(CZ104/$K10)</f>
        <v>0</v>
      </c>
      <c r="DA106" s="240" t="n">
        <f aca="false">(DA104/$K10)</f>
        <v>0</v>
      </c>
      <c r="DB106" s="240" t="n">
        <f aca="false">(DB104/$K10)</f>
        <v>0</v>
      </c>
      <c r="DC106" s="240" t="n">
        <f aca="false">(DC104/$K10)</f>
        <v>0</v>
      </c>
      <c r="DD106" s="240" t="n">
        <f aca="false">(DD104/$K10)</f>
        <v>0</v>
      </c>
      <c r="DE106" s="240" t="n">
        <f aca="false">(DE104/$K10)</f>
        <v>0</v>
      </c>
      <c r="DF106" s="240" t="n">
        <f aca="false">(DF104/$K10)</f>
        <v>0</v>
      </c>
      <c r="DG106" s="240" t="n">
        <f aca="false">(DG104/$K10)</f>
        <v>0</v>
      </c>
      <c r="DH106" s="240" t="n">
        <f aca="false">(DH104/$K10)</f>
        <v>0</v>
      </c>
      <c r="DI106" s="240" t="n">
        <f aca="false">(DI104/$K10)</f>
        <v>0</v>
      </c>
      <c r="DJ106" s="240" t="n">
        <f aca="false">(DJ104/$K10)</f>
        <v>0</v>
      </c>
      <c r="DK106" s="240" t="n">
        <f aca="false">(DK104/$K10)</f>
        <v>0</v>
      </c>
      <c r="DL106" s="240" t="n">
        <f aca="false">(DL104/$K10)</f>
        <v>0</v>
      </c>
      <c r="DM106" s="240" t="n">
        <f aca="false">(DM104/$K10)</f>
        <v>0</v>
      </c>
      <c r="DN106" s="240" t="n">
        <f aca="false">(DN104/$K10)</f>
        <v>0</v>
      </c>
      <c r="DO106" s="240" t="n">
        <f aca="false">(DO104/$K10)</f>
        <v>0</v>
      </c>
      <c r="DP106" s="240" t="n">
        <f aca="false">(DP104/$K10)</f>
        <v>0</v>
      </c>
      <c r="DQ106" s="240" t="n">
        <f aca="false">(DQ104/$K10)</f>
        <v>0</v>
      </c>
      <c r="DR106" s="34"/>
    </row>
    <row r="107" customFormat="false" ht="12.75" hidden="false" customHeight="false" outlineLevel="0" collapsed="false">
      <c r="A107" s="91"/>
      <c r="B107" s="91"/>
      <c r="C107" s="91"/>
      <c r="D107" s="34"/>
      <c r="E107" s="34"/>
      <c r="F107" s="34"/>
      <c r="G107" s="34"/>
      <c r="H107" s="241" t="s">
        <v>117</v>
      </c>
      <c r="I107" s="241"/>
      <c r="J107" s="241"/>
      <c r="K107" s="226" t="n">
        <f aca="false">SUM(R108:CI108)</f>
        <v>0</v>
      </c>
      <c r="L107" s="34"/>
      <c r="M107" s="34"/>
      <c r="N107" s="91"/>
      <c r="O107" s="91"/>
      <c r="P107" s="91"/>
      <c r="Q107" s="91"/>
      <c r="R107" s="244"/>
      <c r="S107" s="244"/>
      <c r="T107" s="244"/>
      <c r="U107" s="244"/>
      <c r="V107" s="244"/>
      <c r="W107" s="244"/>
      <c r="X107" s="244"/>
      <c r="Y107" s="244"/>
      <c r="Z107" s="244"/>
      <c r="AA107" s="244"/>
      <c r="AB107" s="244"/>
      <c r="AC107" s="244"/>
      <c r="AD107" s="244"/>
      <c r="AE107" s="244"/>
      <c r="AF107" s="244"/>
      <c r="AG107" s="244"/>
      <c r="AH107" s="244"/>
      <c r="AI107" s="244"/>
      <c r="AJ107" s="244"/>
      <c r="AK107" s="244"/>
      <c r="AL107" s="244"/>
      <c r="AM107" s="244"/>
      <c r="AN107" s="244"/>
      <c r="AO107" s="244"/>
      <c r="AP107" s="244"/>
      <c r="AQ107" s="245"/>
      <c r="AR107" s="244"/>
      <c r="AS107" s="244"/>
      <c r="AT107" s="244"/>
      <c r="AU107" s="244"/>
      <c r="AV107" s="244"/>
      <c r="AW107" s="244"/>
      <c r="AX107" s="244"/>
      <c r="AY107" s="244"/>
      <c r="AZ107" s="244"/>
      <c r="BA107" s="244"/>
      <c r="BB107" s="244"/>
      <c r="BC107" s="244"/>
      <c r="BD107" s="244"/>
      <c r="BE107" s="244"/>
      <c r="BF107" s="244"/>
      <c r="BG107" s="244"/>
      <c r="BH107" s="244"/>
      <c r="BI107" s="244"/>
      <c r="BJ107" s="244"/>
      <c r="BK107" s="244"/>
      <c r="BL107" s="244"/>
      <c r="BM107" s="244"/>
      <c r="BN107" s="244"/>
      <c r="BO107" s="244"/>
      <c r="BP107" s="244"/>
      <c r="BQ107" s="245"/>
      <c r="BR107" s="244"/>
      <c r="BS107" s="244"/>
      <c r="BT107" s="244"/>
      <c r="BU107" s="244"/>
      <c r="BV107" s="244"/>
      <c r="BW107" s="244"/>
      <c r="BX107" s="244"/>
      <c r="BY107" s="244"/>
      <c r="BZ107" s="244"/>
      <c r="CA107" s="244"/>
      <c r="CB107" s="244"/>
      <c r="CC107" s="244"/>
      <c r="CD107" s="244"/>
      <c r="CE107" s="244"/>
      <c r="CF107" s="244"/>
      <c r="CG107" s="244"/>
      <c r="CH107" s="244"/>
      <c r="CI107" s="244"/>
      <c r="CJ107" s="244"/>
      <c r="CK107" s="244"/>
      <c r="CL107" s="244"/>
      <c r="CM107" s="244"/>
      <c r="CN107" s="244"/>
      <c r="CO107" s="244"/>
      <c r="CP107" s="244"/>
      <c r="CQ107" s="245"/>
      <c r="CR107" s="244"/>
      <c r="CS107" s="244"/>
      <c r="CT107" s="244"/>
      <c r="CU107" s="244"/>
      <c r="CV107" s="244"/>
      <c r="CW107" s="244"/>
      <c r="CX107" s="244"/>
      <c r="CY107" s="244"/>
      <c r="CZ107" s="244"/>
      <c r="DA107" s="244"/>
      <c r="DB107" s="244"/>
      <c r="DC107" s="244"/>
      <c r="DD107" s="244"/>
      <c r="DE107" s="244"/>
      <c r="DF107" s="244"/>
      <c r="DG107" s="244"/>
      <c r="DH107" s="244"/>
      <c r="DI107" s="244"/>
      <c r="DJ107" s="244"/>
      <c r="DK107" s="244"/>
      <c r="DL107" s="244"/>
      <c r="DM107" s="244"/>
      <c r="DN107" s="244"/>
      <c r="DO107" s="244"/>
      <c r="DP107" s="244"/>
      <c r="DQ107" s="245"/>
      <c r="DR107" s="91"/>
    </row>
    <row r="108" customFormat="false" ht="12.75" hidden="false" customHeight="false" outlineLevel="0" collapsed="false">
      <c r="A108" s="91"/>
      <c r="B108" s="91"/>
      <c r="C108" s="91"/>
      <c r="D108" s="34"/>
      <c r="E108" s="34"/>
      <c r="F108" s="34"/>
      <c r="G108" s="34"/>
      <c r="H108" s="246" t="s">
        <v>118</v>
      </c>
      <c r="I108" s="246"/>
      <c r="J108" s="246"/>
      <c r="K108" s="247" t="n">
        <f aca="false">SUM(R109:CI109)</f>
        <v>0</v>
      </c>
      <c r="L108" s="231"/>
      <c r="M108" s="34"/>
      <c r="N108" s="248" t="s">
        <v>119</v>
      </c>
      <c r="O108" s="248"/>
      <c r="P108" s="249"/>
      <c r="Q108" s="250"/>
      <c r="R108" s="251" t="n">
        <f aca="false">R98*0.7</f>
        <v>0</v>
      </c>
      <c r="S108" s="252" t="n">
        <f aca="false">S98*0.7</f>
        <v>0</v>
      </c>
      <c r="T108" s="252" t="n">
        <f aca="false">T98*0.7</f>
        <v>0</v>
      </c>
      <c r="U108" s="252" t="n">
        <f aca="false">U98*0.7</f>
        <v>0</v>
      </c>
      <c r="V108" s="252" t="n">
        <f aca="false">V98*0.7</f>
        <v>0</v>
      </c>
      <c r="W108" s="252" t="n">
        <f aca="false">W98*0.7</f>
        <v>0</v>
      </c>
      <c r="X108" s="252" t="n">
        <f aca="false">X98*0.7</f>
        <v>0</v>
      </c>
      <c r="Y108" s="252" t="n">
        <f aca="false">Y98*0.7</f>
        <v>0</v>
      </c>
      <c r="Z108" s="252" t="n">
        <f aca="false">Z98*0.7</f>
        <v>0</v>
      </c>
      <c r="AA108" s="252" t="n">
        <f aca="false">AA98*0.7</f>
        <v>0</v>
      </c>
      <c r="AB108" s="252" t="n">
        <f aca="false">AB98*0.7</f>
        <v>0</v>
      </c>
      <c r="AC108" s="252" t="n">
        <f aca="false">AC98*0.7</f>
        <v>0</v>
      </c>
      <c r="AD108" s="252" t="n">
        <f aca="false">AD98*0.7</f>
        <v>0</v>
      </c>
      <c r="AE108" s="252" t="n">
        <f aca="false">AE98*0.7</f>
        <v>0</v>
      </c>
      <c r="AF108" s="252" t="n">
        <f aca="false">AF98*0.7</f>
        <v>0</v>
      </c>
      <c r="AG108" s="252" t="n">
        <f aca="false">AG98*0.7</f>
        <v>0</v>
      </c>
      <c r="AH108" s="252" t="n">
        <f aca="false">AH98*0.7</f>
        <v>0</v>
      </c>
      <c r="AI108" s="252" t="n">
        <f aca="false">AI98*0.7</f>
        <v>0</v>
      </c>
      <c r="AJ108" s="252" t="n">
        <f aca="false">AJ98*0.7</f>
        <v>0</v>
      </c>
      <c r="AK108" s="252" t="n">
        <f aca="false">AK98*0.7</f>
        <v>0</v>
      </c>
      <c r="AL108" s="252" t="n">
        <f aca="false">AL98*0.7</f>
        <v>0</v>
      </c>
      <c r="AM108" s="252" t="n">
        <f aca="false">AM98*0.7</f>
        <v>0</v>
      </c>
      <c r="AN108" s="252" t="n">
        <f aca="false">AN98*0.7</f>
        <v>0</v>
      </c>
      <c r="AO108" s="252" t="n">
        <f aca="false">AO98*0.7</f>
        <v>0</v>
      </c>
      <c r="AP108" s="252" t="n">
        <f aca="false">AP98*0.7</f>
        <v>0</v>
      </c>
      <c r="AQ108" s="253" t="n">
        <f aca="false">AQ98*0.7</f>
        <v>0</v>
      </c>
      <c r="AR108" s="252" t="n">
        <f aca="false">AR98*0.7</f>
        <v>0</v>
      </c>
      <c r="AS108" s="252" t="n">
        <f aca="false">AS98*0.7</f>
        <v>0</v>
      </c>
      <c r="AT108" s="252" t="n">
        <f aca="false">AT98*0.7</f>
        <v>0</v>
      </c>
      <c r="AU108" s="252" t="n">
        <f aca="false">AU98*0.7</f>
        <v>0</v>
      </c>
      <c r="AV108" s="252" t="n">
        <f aca="false">AV98*0.7</f>
        <v>0</v>
      </c>
      <c r="AW108" s="252" t="n">
        <f aca="false">AW98*0.7</f>
        <v>0</v>
      </c>
      <c r="AX108" s="252" t="n">
        <f aca="false">AX98*0.7</f>
        <v>0</v>
      </c>
      <c r="AY108" s="252" t="n">
        <f aca="false">AY98*0.7</f>
        <v>0</v>
      </c>
      <c r="AZ108" s="252" t="n">
        <f aca="false">AZ98*0.7</f>
        <v>0</v>
      </c>
      <c r="BA108" s="252" t="n">
        <f aca="false">BA98*0.7</f>
        <v>0</v>
      </c>
      <c r="BB108" s="252" t="n">
        <f aca="false">BB98*0.7</f>
        <v>0</v>
      </c>
      <c r="BC108" s="252" t="n">
        <f aca="false">BC98*0.7</f>
        <v>0</v>
      </c>
      <c r="BD108" s="252" t="n">
        <f aca="false">BD98*0.7</f>
        <v>0</v>
      </c>
      <c r="BE108" s="252" t="n">
        <f aca="false">BE98*0.7</f>
        <v>0</v>
      </c>
      <c r="BF108" s="252" t="n">
        <f aca="false">BF98*0.7</f>
        <v>0</v>
      </c>
      <c r="BG108" s="252" t="n">
        <f aca="false">BG98*0.7</f>
        <v>0</v>
      </c>
      <c r="BH108" s="252" t="n">
        <f aca="false">BH98*0.7</f>
        <v>0</v>
      </c>
      <c r="BI108" s="252" t="n">
        <f aca="false">BI98*0.7</f>
        <v>0</v>
      </c>
      <c r="BJ108" s="252" t="n">
        <f aca="false">BJ98*0.7</f>
        <v>0</v>
      </c>
      <c r="BK108" s="252" t="n">
        <f aca="false">BK98*0.7</f>
        <v>0</v>
      </c>
      <c r="BL108" s="252" t="n">
        <f aca="false">BL98*0.7</f>
        <v>0</v>
      </c>
      <c r="BM108" s="252" t="n">
        <f aca="false">BM98*0.7</f>
        <v>0</v>
      </c>
      <c r="BN108" s="252" t="n">
        <f aca="false">BN98*0.7</f>
        <v>0</v>
      </c>
      <c r="BO108" s="252" t="n">
        <f aca="false">BO98*0.7</f>
        <v>0</v>
      </c>
      <c r="BP108" s="252" t="n">
        <f aca="false">BP98*0.7</f>
        <v>0</v>
      </c>
      <c r="BQ108" s="253" t="n">
        <f aca="false">BQ98*0.7</f>
        <v>0</v>
      </c>
      <c r="BR108" s="252" t="n">
        <f aca="false">BR98*0.7</f>
        <v>0</v>
      </c>
      <c r="BS108" s="252" t="n">
        <f aca="false">BS98*0.7</f>
        <v>0</v>
      </c>
      <c r="BT108" s="252" t="n">
        <f aca="false">BT98*0.7</f>
        <v>0</v>
      </c>
      <c r="BU108" s="252" t="n">
        <f aca="false">BU98*0.7</f>
        <v>0</v>
      </c>
      <c r="BV108" s="252" t="n">
        <f aca="false">BV98*0.7</f>
        <v>0</v>
      </c>
      <c r="BW108" s="252" t="n">
        <f aca="false">BW98*0.7</f>
        <v>0</v>
      </c>
      <c r="BX108" s="252" t="n">
        <f aca="false">BX98*0.7</f>
        <v>0</v>
      </c>
      <c r="BY108" s="252" t="n">
        <f aca="false">BY98*0.7</f>
        <v>0</v>
      </c>
      <c r="BZ108" s="252" t="n">
        <f aca="false">BZ98*0.7</f>
        <v>0</v>
      </c>
      <c r="CA108" s="252" t="n">
        <f aca="false">CA98*0.7</f>
        <v>0</v>
      </c>
      <c r="CB108" s="252" t="n">
        <f aca="false">CB98*0.7</f>
        <v>0</v>
      </c>
      <c r="CC108" s="252" t="n">
        <f aca="false">CC98*0.7</f>
        <v>0</v>
      </c>
      <c r="CD108" s="252" t="n">
        <f aca="false">CD98*0.7</f>
        <v>0</v>
      </c>
      <c r="CE108" s="252" t="n">
        <f aca="false">CE98*0.7</f>
        <v>0</v>
      </c>
      <c r="CF108" s="252" t="n">
        <f aca="false">CF98*0.7</f>
        <v>0</v>
      </c>
      <c r="CG108" s="252" t="n">
        <f aca="false">CG98*0.7</f>
        <v>0</v>
      </c>
      <c r="CH108" s="252" t="n">
        <f aca="false">CH98*0.7</f>
        <v>0</v>
      </c>
      <c r="CI108" s="254" t="n">
        <f aca="false">CI98*0.7</f>
        <v>0</v>
      </c>
      <c r="CJ108" s="254" t="n">
        <f aca="false">CJ98*0.7</f>
        <v>0</v>
      </c>
      <c r="CK108" s="254" t="n">
        <f aca="false">CK98*0.7</f>
        <v>0</v>
      </c>
      <c r="CL108" s="254" t="n">
        <f aca="false">CL98*0.7</f>
        <v>0</v>
      </c>
      <c r="CM108" s="254" t="n">
        <f aca="false">CM98*0.7</f>
        <v>0</v>
      </c>
      <c r="CN108" s="254" t="n">
        <f aca="false">CN98*0.7</f>
        <v>0</v>
      </c>
      <c r="CO108" s="254" t="n">
        <f aca="false">CO98*0.7</f>
        <v>0</v>
      </c>
      <c r="CP108" s="254" t="n">
        <f aca="false">CP98*0.7</f>
        <v>0</v>
      </c>
      <c r="CQ108" s="255" t="n">
        <f aca="false">CQ98*0.7</f>
        <v>0</v>
      </c>
      <c r="CR108" s="254" t="n">
        <f aca="false">CR98*0.7</f>
        <v>0</v>
      </c>
      <c r="CS108" s="254" t="n">
        <f aca="false">CS98*0.7</f>
        <v>0</v>
      </c>
      <c r="CT108" s="254" t="n">
        <f aca="false">CT98*0.7</f>
        <v>0</v>
      </c>
      <c r="CU108" s="254" t="n">
        <f aca="false">CU98*0.7</f>
        <v>0</v>
      </c>
      <c r="CV108" s="254" t="n">
        <f aca="false">CV98*0.7</f>
        <v>0</v>
      </c>
      <c r="CW108" s="254" t="n">
        <f aca="false">CW98*0.7</f>
        <v>0</v>
      </c>
      <c r="CX108" s="254" t="n">
        <f aca="false">CX98*0.7</f>
        <v>0</v>
      </c>
      <c r="CY108" s="254" t="n">
        <f aca="false">CY98*0.7</f>
        <v>0</v>
      </c>
      <c r="CZ108" s="254" t="n">
        <f aca="false">CZ98*0.7</f>
        <v>0</v>
      </c>
      <c r="DA108" s="254" t="n">
        <f aca="false">DA98*0.7</f>
        <v>0</v>
      </c>
      <c r="DB108" s="254" t="n">
        <f aca="false">DB98*0.7</f>
        <v>0</v>
      </c>
      <c r="DC108" s="254" t="n">
        <f aca="false">DC98*0.7</f>
        <v>0</v>
      </c>
      <c r="DD108" s="254" t="n">
        <f aca="false">DD98*0.7</f>
        <v>0</v>
      </c>
      <c r="DE108" s="254" t="n">
        <f aca="false">DE98*0.7</f>
        <v>0</v>
      </c>
      <c r="DF108" s="254" t="n">
        <f aca="false">DF98*0.7</f>
        <v>0</v>
      </c>
      <c r="DG108" s="254" t="n">
        <f aca="false">DG98*0.7</f>
        <v>0</v>
      </c>
      <c r="DH108" s="254" t="n">
        <f aca="false">DH98*0.7</f>
        <v>0</v>
      </c>
      <c r="DI108" s="254" t="n">
        <f aca="false">DI98*0.7</f>
        <v>0</v>
      </c>
      <c r="DJ108" s="254" t="n">
        <f aca="false">DJ98*0.7</f>
        <v>0</v>
      </c>
      <c r="DK108" s="254" t="n">
        <f aca="false">DK98*0.7</f>
        <v>0</v>
      </c>
      <c r="DL108" s="254" t="n">
        <f aca="false">DL98*0.7</f>
        <v>0</v>
      </c>
      <c r="DM108" s="254" t="n">
        <f aca="false">DM98*0.7</f>
        <v>0</v>
      </c>
      <c r="DN108" s="254" t="n">
        <f aca="false">DN98*0.7</f>
        <v>0</v>
      </c>
      <c r="DO108" s="254" t="n">
        <f aca="false">DO98*0.7</f>
        <v>0</v>
      </c>
      <c r="DP108" s="254" t="n">
        <f aca="false">DP98*0.7</f>
        <v>0</v>
      </c>
      <c r="DQ108" s="253" t="n">
        <f aca="false">DQ98*0.7</f>
        <v>0</v>
      </c>
      <c r="DR108" s="91"/>
    </row>
    <row r="109" customFormat="false" ht="12.75" hidden="false" customHeight="false" outlineLevel="0" collapsed="false">
      <c r="A109" s="91"/>
      <c r="B109" s="91"/>
      <c r="C109" s="91"/>
      <c r="D109" s="34"/>
      <c r="E109" s="34"/>
      <c r="F109" s="34"/>
      <c r="G109" s="34"/>
      <c r="H109" s="34"/>
      <c r="I109" s="34"/>
      <c r="J109" s="34"/>
      <c r="K109" s="34"/>
      <c r="L109" s="34"/>
      <c r="M109" s="34"/>
      <c r="N109" s="248" t="s">
        <v>120</v>
      </c>
      <c r="O109" s="248"/>
      <c r="P109" s="249"/>
      <c r="Q109" s="250"/>
      <c r="R109" s="251" t="n">
        <f aca="false">R104*0.7</f>
        <v>0</v>
      </c>
      <c r="S109" s="252" t="n">
        <f aca="false">S104*0.7</f>
        <v>0</v>
      </c>
      <c r="T109" s="252" t="n">
        <f aca="false">T104*0.7</f>
        <v>0</v>
      </c>
      <c r="U109" s="252" t="n">
        <f aca="false">U104*0.7</f>
        <v>0</v>
      </c>
      <c r="V109" s="252" t="n">
        <f aca="false">V104*0.7</f>
        <v>0</v>
      </c>
      <c r="W109" s="252" t="n">
        <f aca="false">W104*0.7</f>
        <v>0</v>
      </c>
      <c r="X109" s="252" t="n">
        <f aca="false">X104*0.7</f>
        <v>0</v>
      </c>
      <c r="Y109" s="252" t="n">
        <f aca="false">Y104*0.7</f>
        <v>0</v>
      </c>
      <c r="Z109" s="252" t="n">
        <f aca="false">Z104*0.7</f>
        <v>0</v>
      </c>
      <c r="AA109" s="252" t="n">
        <f aca="false">AA104*0.7</f>
        <v>0</v>
      </c>
      <c r="AB109" s="252" t="n">
        <f aca="false">AB104*0.7</f>
        <v>0</v>
      </c>
      <c r="AC109" s="252" t="n">
        <f aca="false">AC104*0.7</f>
        <v>0</v>
      </c>
      <c r="AD109" s="252" t="n">
        <f aca="false">AD104*0.7</f>
        <v>0</v>
      </c>
      <c r="AE109" s="252" t="n">
        <f aca="false">AE104*0.7</f>
        <v>0</v>
      </c>
      <c r="AF109" s="252" t="n">
        <f aca="false">AF104*0.7</f>
        <v>0</v>
      </c>
      <c r="AG109" s="252" t="n">
        <f aca="false">AG104*0.7</f>
        <v>0</v>
      </c>
      <c r="AH109" s="252" t="n">
        <f aca="false">AH104*0.7</f>
        <v>0</v>
      </c>
      <c r="AI109" s="252" t="n">
        <f aca="false">AI104*0.7</f>
        <v>0</v>
      </c>
      <c r="AJ109" s="252" t="n">
        <f aca="false">AJ104*0.7</f>
        <v>0</v>
      </c>
      <c r="AK109" s="252" t="n">
        <f aca="false">AK104*0.7</f>
        <v>0</v>
      </c>
      <c r="AL109" s="252" t="n">
        <f aca="false">AL104*0.7</f>
        <v>0</v>
      </c>
      <c r="AM109" s="252" t="n">
        <f aca="false">AM104*0.7</f>
        <v>0</v>
      </c>
      <c r="AN109" s="252" t="n">
        <f aca="false">AN104*0.7</f>
        <v>0</v>
      </c>
      <c r="AO109" s="252" t="n">
        <f aca="false">AO104*0.7</f>
        <v>0</v>
      </c>
      <c r="AP109" s="252" t="n">
        <f aca="false">AP104*0.7</f>
        <v>0</v>
      </c>
      <c r="AQ109" s="253" t="n">
        <f aca="false">AQ104*0.7</f>
        <v>0</v>
      </c>
      <c r="AR109" s="252" t="n">
        <f aca="false">AR104*0.7</f>
        <v>0</v>
      </c>
      <c r="AS109" s="252" t="n">
        <f aca="false">AS104*0.7</f>
        <v>0</v>
      </c>
      <c r="AT109" s="252" t="n">
        <f aca="false">AT104*0.7</f>
        <v>0</v>
      </c>
      <c r="AU109" s="252" t="n">
        <f aca="false">AU104*0.7</f>
        <v>0</v>
      </c>
      <c r="AV109" s="252" t="n">
        <f aca="false">AV104*0.7</f>
        <v>0</v>
      </c>
      <c r="AW109" s="252" t="n">
        <f aca="false">AW104*0.7</f>
        <v>0</v>
      </c>
      <c r="AX109" s="252" t="n">
        <f aca="false">AX104*0.7</f>
        <v>0</v>
      </c>
      <c r="AY109" s="252" t="n">
        <f aca="false">AY104*0.7</f>
        <v>0</v>
      </c>
      <c r="AZ109" s="252" t="n">
        <f aca="false">AZ104*0.7</f>
        <v>0</v>
      </c>
      <c r="BA109" s="252" t="n">
        <f aca="false">BA104*0.7</f>
        <v>0</v>
      </c>
      <c r="BB109" s="252" t="n">
        <f aca="false">BB104*0.7</f>
        <v>0</v>
      </c>
      <c r="BC109" s="252" t="n">
        <f aca="false">BC104*0.7</f>
        <v>0</v>
      </c>
      <c r="BD109" s="252" t="n">
        <f aca="false">BD104*0.7</f>
        <v>0</v>
      </c>
      <c r="BE109" s="252" t="n">
        <f aca="false">BE104*0.7</f>
        <v>0</v>
      </c>
      <c r="BF109" s="252" t="n">
        <f aca="false">BF104*0.7</f>
        <v>0</v>
      </c>
      <c r="BG109" s="252" t="n">
        <f aca="false">BG104*0.7</f>
        <v>0</v>
      </c>
      <c r="BH109" s="252" t="n">
        <f aca="false">BH104*0.7</f>
        <v>0</v>
      </c>
      <c r="BI109" s="252" t="n">
        <f aca="false">BI104*0.7</f>
        <v>0</v>
      </c>
      <c r="BJ109" s="252" t="n">
        <f aca="false">BJ104*0.7</f>
        <v>0</v>
      </c>
      <c r="BK109" s="252" t="n">
        <f aca="false">BK104*0.7</f>
        <v>0</v>
      </c>
      <c r="BL109" s="252" t="n">
        <f aca="false">BL104*0.7</f>
        <v>0</v>
      </c>
      <c r="BM109" s="252" t="n">
        <f aca="false">BM104*0.7</f>
        <v>0</v>
      </c>
      <c r="BN109" s="252" t="n">
        <f aca="false">BN104*0.7</f>
        <v>0</v>
      </c>
      <c r="BO109" s="252" t="n">
        <f aca="false">BO104*0.7</f>
        <v>0</v>
      </c>
      <c r="BP109" s="252" t="n">
        <f aca="false">BP104*0.7</f>
        <v>0</v>
      </c>
      <c r="BQ109" s="253" t="n">
        <f aca="false">BQ104*0.7</f>
        <v>0</v>
      </c>
      <c r="BR109" s="252" t="n">
        <f aca="false">BR104*0.7</f>
        <v>0</v>
      </c>
      <c r="BS109" s="252" t="n">
        <f aca="false">BS104*0.7</f>
        <v>0</v>
      </c>
      <c r="BT109" s="252" t="n">
        <f aca="false">BT104*0.7</f>
        <v>0</v>
      </c>
      <c r="BU109" s="252" t="n">
        <f aca="false">BU104*0.7</f>
        <v>0</v>
      </c>
      <c r="BV109" s="252" t="n">
        <f aca="false">BV104*0.7</f>
        <v>0</v>
      </c>
      <c r="BW109" s="252" t="n">
        <f aca="false">BW104*0.7</f>
        <v>0</v>
      </c>
      <c r="BX109" s="252" t="n">
        <f aca="false">BX104*0.7</f>
        <v>0</v>
      </c>
      <c r="BY109" s="252" t="n">
        <f aca="false">BY104*0.7</f>
        <v>0</v>
      </c>
      <c r="BZ109" s="252" t="n">
        <f aca="false">BZ104*0.7</f>
        <v>0</v>
      </c>
      <c r="CA109" s="252" t="n">
        <f aca="false">CA104*0.7</f>
        <v>0</v>
      </c>
      <c r="CB109" s="252" t="n">
        <f aca="false">CB104*0.7</f>
        <v>0</v>
      </c>
      <c r="CC109" s="252" t="n">
        <f aca="false">CC104*0.7</f>
        <v>0</v>
      </c>
      <c r="CD109" s="252" t="n">
        <f aca="false">CD104*0.7</f>
        <v>0</v>
      </c>
      <c r="CE109" s="252" t="n">
        <f aca="false">CE104*0.7</f>
        <v>0</v>
      </c>
      <c r="CF109" s="252" t="n">
        <f aca="false">CF104*0.7</f>
        <v>0</v>
      </c>
      <c r="CG109" s="252" t="n">
        <f aca="false">CG104*0.7</f>
        <v>0</v>
      </c>
      <c r="CH109" s="252" t="n">
        <f aca="false">CH104*0.7</f>
        <v>0</v>
      </c>
      <c r="CI109" s="252" t="n">
        <f aca="false">CI104*0.7</f>
        <v>0</v>
      </c>
      <c r="CJ109" s="252" t="n">
        <f aca="false">CJ104*0.7</f>
        <v>0</v>
      </c>
      <c r="CK109" s="252" t="n">
        <f aca="false">CK104*0.7</f>
        <v>0</v>
      </c>
      <c r="CL109" s="252" t="n">
        <f aca="false">CL104*0.7</f>
        <v>0</v>
      </c>
      <c r="CM109" s="252" t="n">
        <f aca="false">CM104*0.7</f>
        <v>0</v>
      </c>
      <c r="CN109" s="252" t="n">
        <f aca="false">CN104*0.7</f>
        <v>0</v>
      </c>
      <c r="CO109" s="252" t="n">
        <f aca="false">CO104*0.7</f>
        <v>0</v>
      </c>
      <c r="CP109" s="252" t="n">
        <f aca="false">CP104*0.7</f>
        <v>0</v>
      </c>
      <c r="CQ109" s="253" t="n">
        <f aca="false">CQ104*0.7</f>
        <v>0</v>
      </c>
      <c r="CR109" s="252" t="n">
        <f aca="false">CR104*0.7</f>
        <v>0</v>
      </c>
      <c r="CS109" s="252" t="n">
        <f aca="false">CS104*0.7</f>
        <v>0</v>
      </c>
      <c r="CT109" s="252" t="n">
        <f aca="false">CT104*0.7</f>
        <v>0</v>
      </c>
      <c r="CU109" s="252" t="n">
        <f aca="false">CU104*0.7</f>
        <v>0</v>
      </c>
      <c r="CV109" s="252" t="n">
        <f aca="false">CV104*0.7</f>
        <v>0</v>
      </c>
      <c r="CW109" s="252" t="n">
        <f aca="false">CW104*0.7</f>
        <v>0</v>
      </c>
      <c r="CX109" s="252" t="n">
        <f aca="false">CX104*0.7</f>
        <v>0</v>
      </c>
      <c r="CY109" s="252" t="n">
        <f aca="false">CY104*0.7</f>
        <v>0</v>
      </c>
      <c r="CZ109" s="252" t="n">
        <f aca="false">CZ104*0.7</f>
        <v>0</v>
      </c>
      <c r="DA109" s="252" t="n">
        <f aca="false">DA104*0.7</f>
        <v>0</v>
      </c>
      <c r="DB109" s="252" t="n">
        <f aca="false">DB104*0.7</f>
        <v>0</v>
      </c>
      <c r="DC109" s="252" t="n">
        <f aca="false">DC104*0.7</f>
        <v>0</v>
      </c>
      <c r="DD109" s="252" t="n">
        <f aca="false">DD104*0.7</f>
        <v>0</v>
      </c>
      <c r="DE109" s="252" t="n">
        <f aca="false">DE104*0.7</f>
        <v>0</v>
      </c>
      <c r="DF109" s="252" t="n">
        <f aca="false">DF104*0.7</f>
        <v>0</v>
      </c>
      <c r="DG109" s="252" t="n">
        <f aca="false">DG104*0.7</f>
        <v>0</v>
      </c>
      <c r="DH109" s="252" t="n">
        <f aca="false">DH104*0.7</f>
        <v>0</v>
      </c>
      <c r="DI109" s="252" t="n">
        <f aca="false">DI104*0.7</f>
        <v>0</v>
      </c>
      <c r="DJ109" s="252" t="n">
        <f aca="false">DJ104*0.7</f>
        <v>0</v>
      </c>
      <c r="DK109" s="252" t="n">
        <f aca="false">DK104*0.7</f>
        <v>0</v>
      </c>
      <c r="DL109" s="252" t="n">
        <f aca="false">DL104*0.7</f>
        <v>0</v>
      </c>
      <c r="DM109" s="252" t="n">
        <f aca="false">DM104*0.7</f>
        <v>0</v>
      </c>
      <c r="DN109" s="252" t="n">
        <f aca="false">DN104*0.7</f>
        <v>0</v>
      </c>
      <c r="DO109" s="252" t="n">
        <f aca="false">DO104*0.7</f>
        <v>0</v>
      </c>
      <c r="DP109" s="252" t="n">
        <f aca="false">DP104*0.7</f>
        <v>0</v>
      </c>
      <c r="DQ109" s="253" t="n">
        <f aca="false">DQ104*0.7</f>
        <v>0</v>
      </c>
      <c r="DR109" s="91"/>
    </row>
    <row r="110" customFormat="false" ht="12.75" hidden="false" customHeight="false" outlineLevel="0" collapsed="false">
      <c r="A110" s="91"/>
      <c r="B110" s="91"/>
      <c r="C110" s="91"/>
      <c r="D110" s="34"/>
      <c r="E110" s="34"/>
      <c r="F110" s="34"/>
      <c r="G110" s="34"/>
      <c r="H110" s="34"/>
      <c r="I110" s="34"/>
      <c r="J110" s="34"/>
      <c r="K110" s="91"/>
      <c r="L110" s="231"/>
      <c r="M110" s="34"/>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row>
    <row r="111" customFormat="false" ht="12.75" hidden="false" customHeight="true" outlineLevel="0" collapsed="false">
      <c r="A111" s="91"/>
      <c r="B111" s="91"/>
      <c r="C111" s="91"/>
      <c r="D111" s="34"/>
      <c r="E111" s="34"/>
      <c r="F111" s="34"/>
      <c r="G111" s="34"/>
      <c r="H111" s="256" t="s">
        <v>121</v>
      </c>
      <c r="I111" s="256"/>
      <c r="J111" s="256"/>
      <c r="K111" s="256"/>
      <c r="L111" s="256"/>
      <c r="M111" s="256"/>
      <c r="N111" s="256"/>
      <c r="O111" s="256"/>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row>
    <row r="112" customFormat="false" ht="12.75" hidden="false" customHeight="false" outlineLevel="0" collapsed="false">
      <c r="A112" s="91"/>
      <c r="B112" s="91"/>
      <c r="C112" s="91"/>
      <c r="D112" s="34"/>
      <c r="E112" s="34"/>
      <c r="F112" s="34"/>
      <c r="G112" s="34"/>
      <c r="H112" s="256"/>
      <c r="I112" s="256"/>
      <c r="J112" s="256"/>
      <c r="K112" s="256"/>
      <c r="L112" s="256"/>
      <c r="M112" s="256"/>
      <c r="N112" s="256"/>
      <c r="O112" s="256"/>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row>
    <row r="113" customFormat="false" ht="12.75" hidden="false" customHeight="false" outlineLevel="0" collapsed="false">
      <c r="A113" s="91"/>
      <c r="B113" s="91"/>
      <c r="C113" s="91"/>
      <c r="D113" s="34"/>
      <c r="E113" s="34"/>
      <c r="F113" s="34"/>
      <c r="G113" s="34"/>
      <c r="H113" s="256"/>
      <c r="I113" s="256"/>
      <c r="J113" s="256"/>
      <c r="K113" s="256"/>
      <c r="L113" s="256"/>
      <c r="M113" s="256"/>
      <c r="N113" s="256"/>
      <c r="O113" s="256"/>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row>
    <row r="114" customFormat="false" ht="12.75" hidden="false" customHeight="false" outlineLevel="0" collapsed="false">
      <c r="A114" s="91"/>
      <c r="B114" s="91"/>
      <c r="C114" s="91"/>
      <c r="D114" s="34"/>
      <c r="E114" s="34"/>
      <c r="F114" s="34"/>
      <c r="G114" s="34"/>
      <c r="H114" s="91"/>
      <c r="I114" s="91"/>
      <c r="J114" s="91"/>
      <c r="K114" s="34"/>
      <c r="L114" s="231"/>
      <c r="M114" s="34"/>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row>
    <row r="115" customFormat="false" ht="12.75" hidden="false" customHeight="false" outlineLevel="0" collapsed="false">
      <c r="A115" s="91"/>
      <c r="B115" s="91"/>
      <c r="C115" s="91"/>
      <c r="D115" s="34"/>
      <c r="E115" s="34"/>
      <c r="F115" s="34"/>
      <c r="G115" s="34"/>
      <c r="H115" s="91"/>
      <c r="I115" s="91"/>
      <c r="J115" s="91"/>
      <c r="K115" s="34"/>
      <c r="L115" s="34"/>
      <c r="M115" s="34"/>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row>
    <row r="116" customFormat="false" ht="12.75" hidden="false" customHeight="fals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row>
    <row r="117" customFormat="false" ht="12.75" hidden="false" customHeight="fals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row>
    <row r="118" customFormat="false" ht="12.75" hidden="false" customHeight="fals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row>
    <row r="119" customFormat="false" ht="12.75" hidden="false" customHeight="fals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row>
    <row r="120" customFormat="false" ht="12.75" hidden="false" customHeight="fals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row>
    <row r="121" customFormat="false" ht="12.75" hidden="false" customHeight="fals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row>
    <row r="122" customFormat="false" ht="12.75" hidden="false" customHeight="fals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row>
  </sheetData>
  <sheetProtection sheet="true" password="cca0" objects="true" scenarios="true"/>
  <mergeCells count="359">
    <mergeCell ref="A1:C2"/>
    <mergeCell ref="D2:J2"/>
    <mergeCell ref="R2:X5"/>
    <mergeCell ref="B3:C3"/>
    <mergeCell ref="D3:G3"/>
    <mergeCell ref="C4:D4"/>
    <mergeCell ref="A5:A11"/>
    <mergeCell ref="C5:F5"/>
    <mergeCell ref="H5:K8"/>
    <mergeCell ref="C6:F6"/>
    <mergeCell ref="M6:O6"/>
    <mergeCell ref="C7:F7"/>
    <mergeCell ref="M7:O7"/>
    <mergeCell ref="Q7:Q12"/>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E8"/>
    <mergeCell ref="CF7:CF8"/>
    <mergeCell ref="CG7:CG8"/>
    <mergeCell ref="CH7:CH8"/>
    <mergeCell ref="CI7:CI8"/>
    <mergeCell ref="CJ7:CJ8"/>
    <mergeCell ref="CK7:CK8"/>
    <mergeCell ref="CL7:CL8"/>
    <mergeCell ref="CM7:CM8"/>
    <mergeCell ref="CN7:CN8"/>
    <mergeCell ref="CO7:CO8"/>
    <mergeCell ref="CP7:CP8"/>
    <mergeCell ref="CQ7:CQ8"/>
    <mergeCell ref="CR7:CR8"/>
    <mergeCell ref="CS7:CS8"/>
    <mergeCell ref="CT7:CT8"/>
    <mergeCell ref="CU7:CU8"/>
    <mergeCell ref="CV7:CV8"/>
    <mergeCell ref="CW7:CW8"/>
    <mergeCell ref="CX7:CX8"/>
    <mergeCell ref="CY7:CY8"/>
    <mergeCell ref="CZ7:CZ8"/>
    <mergeCell ref="DA7:DA8"/>
    <mergeCell ref="DB7:DB8"/>
    <mergeCell ref="DC7:DC8"/>
    <mergeCell ref="DD7:DD8"/>
    <mergeCell ref="DE7:DE8"/>
    <mergeCell ref="DF7:DF8"/>
    <mergeCell ref="DG7:DG8"/>
    <mergeCell ref="DH7:DH8"/>
    <mergeCell ref="DI7:DI8"/>
    <mergeCell ref="DJ7:DJ8"/>
    <mergeCell ref="DK7:DK8"/>
    <mergeCell ref="DL7:DL8"/>
    <mergeCell ref="DM7:DM8"/>
    <mergeCell ref="DN7:DN8"/>
    <mergeCell ref="DO7:DO8"/>
    <mergeCell ref="DP7:DP8"/>
    <mergeCell ref="DQ7:DQ8"/>
    <mergeCell ref="C8:F8"/>
    <mergeCell ref="M8:O8"/>
    <mergeCell ref="M9:O9"/>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BC9:BC10"/>
    <mergeCell ref="BD9:BD10"/>
    <mergeCell ref="BE9:BE10"/>
    <mergeCell ref="BF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BW9:BW10"/>
    <mergeCell ref="BX9:BX10"/>
    <mergeCell ref="BY9:BY10"/>
    <mergeCell ref="BZ9:BZ10"/>
    <mergeCell ref="CA9:CA10"/>
    <mergeCell ref="CB9:CB10"/>
    <mergeCell ref="CC9:CC10"/>
    <mergeCell ref="CD9:CD10"/>
    <mergeCell ref="CE9:CE10"/>
    <mergeCell ref="CF9:CF10"/>
    <mergeCell ref="CG9:CG10"/>
    <mergeCell ref="CH9:CH10"/>
    <mergeCell ref="CI9:CI10"/>
    <mergeCell ref="CJ9:CJ10"/>
    <mergeCell ref="CK9:CK10"/>
    <mergeCell ref="CL9:CL10"/>
    <mergeCell ref="CM9:CM10"/>
    <mergeCell ref="CN9:CN10"/>
    <mergeCell ref="CO9:CO10"/>
    <mergeCell ref="CP9:CP10"/>
    <mergeCell ref="CQ9:CQ10"/>
    <mergeCell ref="CR9:CR10"/>
    <mergeCell ref="CS9:CS10"/>
    <mergeCell ref="CT9:CT10"/>
    <mergeCell ref="CU9:CU10"/>
    <mergeCell ref="CV9:CV10"/>
    <mergeCell ref="CW9:CW10"/>
    <mergeCell ref="CX9:CX10"/>
    <mergeCell ref="CY9:CY10"/>
    <mergeCell ref="CZ9:CZ10"/>
    <mergeCell ref="DA9:DA10"/>
    <mergeCell ref="DB9:DB10"/>
    <mergeCell ref="DC9:DC10"/>
    <mergeCell ref="DD9:DD10"/>
    <mergeCell ref="DE9:DE10"/>
    <mergeCell ref="DF9:DF10"/>
    <mergeCell ref="DG9:DG10"/>
    <mergeCell ref="DH9:DH10"/>
    <mergeCell ref="DI9:DI10"/>
    <mergeCell ref="DJ9:DJ10"/>
    <mergeCell ref="DK9:DK10"/>
    <mergeCell ref="DL9:DL10"/>
    <mergeCell ref="DM9:DM10"/>
    <mergeCell ref="DN9:DN10"/>
    <mergeCell ref="DO9:DO10"/>
    <mergeCell ref="DP9:DP10"/>
    <mergeCell ref="DQ9:DQ10"/>
    <mergeCell ref="H10:J10"/>
    <mergeCell ref="M10:O10"/>
    <mergeCell ref="M11:O11"/>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H11:AH12"/>
    <mergeCell ref="AI11:AI12"/>
    <mergeCell ref="AJ11:AJ12"/>
    <mergeCell ref="AK11:AK12"/>
    <mergeCell ref="AL11:AL12"/>
    <mergeCell ref="AM11:AM12"/>
    <mergeCell ref="AN11:AN12"/>
    <mergeCell ref="AO11:AO12"/>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BC11:BC12"/>
    <mergeCell ref="BD11:BD12"/>
    <mergeCell ref="BE11:BE12"/>
    <mergeCell ref="BF11:BF12"/>
    <mergeCell ref="BG11:BG12"/>
    <mergeCell ref="BH11:BH12"/>
    <mergeCell ref="BI11:BI12"/>
    <mergeCell ref="BJ11:BJ12"/>
    <mergeCell ref="BK11:BK12"/>
    <mergeCell ref="BL11:BL12"/>
    <mergeCell ref="BM11:BM12"/>
    <mergeCell ref="BN11:BN12"/>
    <mergeCell ref="BO11:BO12"/>
    <mergeCell ref="BP11:BP12"/>
    <mergeCell ref="BQ11:BQ12"/>
    <mergeCell ref="BR11:BR12"/>
    <mergeCell ref="BS11:BS12"/>
    <mergeCell ref="BT11:BT12"/>
    <mergeCell ref="BU11:BU12"/>
    <mergeCell ref="BV11:BV12"/>
    <mergeCell ref="BW11:BW12"/>
    <mergeCell ref="BX11:BX12"/>
    <mergeCell ref="BY11:BY12"/>
    <mergeCell ref="BZ11:BZ12"/>
    <mergeCell ref="CA11:CA12"/>
    <mergeCell ref="CB11:CB12"/>
    <mergeCell ref="CC11:CC12"/>
    <mergeCell ref="CD11:CD12"/>
    <mergeCell ref="CE11:CE12"/>
    <mergeCell ref="CF11:CF12"/>
    <mergeCell ref="CG11:CG12"/>
    <mergeCell ref="CH11:CH12"/>
    <mergeCell ref="CI11:CI12"/>
    <mergeCell ref="CJ11:CJ12"/>
    <mergeCell ref="CK11:CK12"/>
    <mergeCell ref="CL11:CL12"/>
    <mergeCell ref="CM11:CM12"/>
    <mergeCell ref="CN11:CN12"/>
    <mergeCell ref="CO11:CO12"/>
    <mergeCell ref="CP11:CP12"/>
    <mergeCell ref="CQ11:CQ12"/>
    <mergeCell ref="CR11:CR12"/>
    <mergeCell ref="CS11:CS12"/>
    <mergeCell ref="CT11:CT12"/>
    <mergeCell ref="CU11:CU12"/>
    <mergeCell ref="CV11:CV12"/>
    <mergeCell ref="CW11:CW12"/>
    <mergeCell ref="CX11:CX12"/>
    <mergeCell ref="CY11:CY12"/>
    <mergeCell ref="CZ11:CZ12"/>
    <mergeCell ref="DA11:DA12"/>
    <mergeCell ref="DB11:DB12"/>
    <mergeCell ref="DC11:DC12"/>
    <mergeCell ref="DD11:DD12"/>
    <mergeCell ref="DE11:DE12"/>
    <mergeCell ref="DF11:DF12"/>
    <mergeCell ref="DG11:DG12"/>
    <mergeCell ref="DH11:DH12"/>
    <mergeCell ref="DI11:DI12"/>
    <mergeCell ref="DJ11:DJ12"/>
    <mergeCell ref="DK11:DK12"/>
    <mergeCell ref="DL11:DL12"/>
    <mergeCell ref="DM11:DM12"/>
    <mergeCell ref="DN11:DN12"/>
    <mergeCell ref="DO11:DO12"/>
    <mergeCell ref="DP11:DP12"/>
    <mergeCell ref="DQ11:DQ12"/>
    <mergeCell ref="A13:A16"/>
    <mergeCell ref="D13:E13"/>
    <mergeCell ref="I13:N13"/>
    <mergeCell ref="H97:J97"/>
    <mergeCell ref="H98:J98"/>
    <mergeCell ref="N98:O98"/>
    <mergeCell ref="H99:J99"/>
    <mergeCell ref="N99:O99"/>
    <mergeCell ref="H100:J100"/>
    <mergeCell ref="N100:O100"/>
    <mergeCell ref="H101:J101"/>
    <mergeCell ref="N101:O101"/>
    <mergeCell ref="H102:J102"/>
    <mergeCell ref="N102:O102"/>
    <mergeCell ref="H103:J103"/>
    <mergeCell ref="N103:O103"/>
    <mergeCell ref="H104:J104"/>
    <mergeCell ref="N104:O104"/>
    <mergeCell ref="H105:J105"/>
    <mergeCell ref="N105:O105"/>
    <mergeCell ref="H106:J106"/>
    <mergeCell ref="N106:O106"/>
    <mergeCell ref="H107:J107"/>
    <mergeCell ref="H108:J108"/>
    <mergeCell ref="N108:O108"/>
    <mergeCell ref="N109:O109"/>
    <mergeCell ref="H111:O113"/>
  </mergeCells>
  <printOptions headings="false" gridLines="false" gridLinesSet="true" horizontalCentered="false" verticalCentered="false"/>
  <pageMargins left="0.25" right="0.25" top="0.25" bottom="0.2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Owner</cp:lastModifiedBy>
  <cp:lastPrinted>2011-07-07T18:38:21Z</cp:lastPrinted>
  <dcterms:modified xsi:type="dcterms:W3CDTF">2011-07-14T18:15:35Z</dcterms:modified>
  <cp:revision>0</cp:revision>
  <dc:subject/>
  <dc:title/>
</cp:coreProperties>
</file>