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erial" sheetId="1" state="visible" r:id="rId2"/>
    <sheet name="Metric" sheetId="2" state="visible" r:id="rId3"/>
  </sheets>
  <definedNames>
    <definedName function="false" hidden="false" localSheetId="0" name="_xlnm.Print_Area" vbProcedure="false">Imperial!$C$3:$X$38</definedName>
    <definedName function="false" hidden="false" localSheetId="1" name="_xlnm.Print_Area" vbProcedure="false">Metric!$C$4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The purpose of this table is to provide a quick determination of the "worst case" distance a flange extends beyond the pipe O. D. for use during pipe line spacing  </t>
  </si>
  <si>
    <t xml:space="preserve">Quick Worst Case Flange Extension Chart</t>
  </si>
  <si>
    <t xml:space="preserve">The Rule for line spacing is: Flange-to-pipe plus and inch.  For the flange you should use the worst case.</t>
  </si>
  <si>
    <t xml:space="preserve">All Ratings</t>
  </si>
  <si>
    <t xml:space="preserve">150#</t>
  </si>
  <si>
    <t xml:space="preserve">300#</t>
  </si>
  <si>
    <t xml:space="preserve">400#</t>
  </si>
  <si>
    <t xml:space="preserve">600#</t>
  </si>
  <si>
    <t xml:space="preserve">900#</t>
  </si>
  <si>
    <t xml:space="preserve">1500#</t>
  </si>
  <si>
    <t xml:space="preserve">2500#</t>
  </si>
  <si>
    <t xml:space="preserve">Nominal Size</t>
  </si>
  <si>
    <t xml:space="preserve">Actual Pipe     O. D.  (Inches)</t>
  </si>
  <si>
    <t xml:space="preserve">Flange O. D.  (Inches)</t>
  </si>
  <si>
    <t xml:space="preserve">Flange Extension</t>
  </si>
  <si>
    <t xml:space="preserve">(use 600#)</t>
  </si>
  <si>
    <t xml:space="preserve">Green fields are for user entry</t>
  </si>
  <si>
    <t xml:space="preserve">CASE A</t>
  </si>
  <si>
    <t xml:space="preserve">Using the flange diameter for the larger line and the outdide diameter of the smallest line.</t>
  </si>
  <si>
    <t xml:space="preserve">Large line Flange diameter =  </t>
  </si>
  <si>
    <t xml:space="preserve">Inches</t>
  </si>
  <si>
    <t xml:space="preserve">Small line Pipe O. D. =  </t>
  </si>
  <si>
    <t xml:space="preserve">Minimum Clearance =  </t>
  </si>
  <si>
    <t xml:space="preserve">Insulation (if any) on the flange =  </t>
  </si>
  <si>
    <t xml:space="preserve">Insulation (if any) on small line =  </t>
  </si>
  <si>
    <t xml:space="preserve">Total line spacing (before round off) =  </t>
  </si>
  <si>
    <t xml:space="preserve">CASE B</t>
  </si>
  <si>
    <t xml:space="preserve">Using the flange diameter for the smaller, higher flange rating line and the outdide diameter of the larger line.</t>
  </si>
  <si>
    <t xml:space="preserve">Smaller line (high pressure)  Flange diameter =  </t>
  </si>
  <si>
    <t xml:space="preserve">Large line Pipe O. D. =  </t>
  </si>
  <si>
    <t xml:space="preserve">Quick Worst Case Flange Extension Chart     (Metric)     </t>
  </si>
  <si>
    <t xml:space="preserve">Nominal Size  (mm)</t>
  </si>
  <si>
    <t xml:space="preserve">Actual Pipe     O. D.  (mm)</t>
  </si>
  <si>
    <t xml:space="preserve">Flange          O. D.  (mm)</t>
  </si>
  <si>
    <t xml:space="preserve">Flange Extension  (mm)</t>
  </si>
  <si>
    <t xml:space="preserve">Green fields for user entry</t>
  </si>
  <si>
    <t xml:space="preserve">Using the flange diameter for the larger line and the outside diameter of the smallest line.</t>
  </si>
  <si>
    <t xml:space="preserve">millimeters</t>
  </si>
  <si>
    <t xml:space="preserve">Using the flange diameter for the smaller, higher flange rating line and the outside diameter of the larger line.</t>
  </si>
  <si>
    <t xml:space="preserve">Small line (high pressure)  Flg diameter =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0;[RED]0.000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0.99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1.13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0.99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0.99"/>
    <col collapsed="false" customWidth="true" hidden="false" outlineLevel="0" max="20" min="20" style="0" width="6.7"/>
    <col collapsed="false" customWidth="true" hidden="false" outlineLevel="0" max="21" min="21" style="0" width="8.14"/>
    <col collapsed="false" customWidth="true" hidden="false" outlineLevel="0" max="22" min="22" style="0" width="0.99"/>
    <col collapsed="false" customWidth="true" hidden="false" outlineLevel="0" max="23" min="23" style="0" width="6.13"/>
    <col collapsed="false" customWidth="true" hidden="false" outlineLevel="0" max="24" min="24" style="0" width="7.14"/>
  </cols>
  <sheetData>
    <row r="1" customFormat="false" ht="14.25" hidden="false" customHeight="true" outlineLevel="0" collapsed="false"/>
    <row r="2" customFormat="false" ht="13.5" hidden="false" customHeight="false" outlineLevel="0" collapsed="false"/>
    <row r="3" customFormat="false" ht="55.5" hidden="false" customHeight="true" outlineLevel="0" collapsed="false">
      <c r="C3" s="1" t="s">
        <v>0</v>
      </c>
      <c r="D3" s="1"/>
      <c r="E3" s="1"/>
      <c r="F3" s="1"/>
      <c r="G3" s="1"/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2</v>
      </c>
      <c r="U3" s="1"/>
      <c r="V3" s="1"/>
      <c r="W3" s="1"/>
      <c r="X3" s="1"/>
    </row>
    <row r="4" customFormat="false" ht="12.75" hidden="false" customHeight="true" outlineLevel="0" collapsed="false">
      <c r="C4" s="3" t="s">
        <v>3</v>
      </c>
      <c r="D4" s="3"/>
      <c r="E4" s="4" t="s">
        <v>4</v>
      </c>
      <c r="F4" s="4"/>
      <c r="G4" s="5"/>
      <c r="H4" s="3" t="s">
        <v>5</v>
      </c>
      <c r="I4" s="3"/>
      <c r="J4" s="5"/>
      <c r="K4" s="3" t="s">
        <v>6</v>
      </c>
      <c r="L4" s="3"/>
      <c r="M4" s="5"/>
      <c r="N4" s="3" t="s">
        <v>7</v>
      </c>
      <c r="O4" s="3"/>
      <c r="P4" s="5"/>
      <c r="Q4" s="3" t="s">
        <v>8</v>
      </c>
      <c r="R4" s="3"/>
      <c r="S4" s="5"/>
      <c r="T4" s="3" t="s">
        <v>9</v>
      </c>
      <c r="U4" s="3"/>
      <c r="V4" s="5"/>
      <c r="W4" s="3" t="s">
        <v>10</v>
      </c>
      <c r="X4" s="3"/>
    </row>
    <row r="5" customFormat="false" ht="62.25" hidden="false" customHeight="true" outlineLevel="0" collapsed="false">
      <c r="C5" s="6" t="s">
        <v>11</v>
      </c>
      <c r="D5" s="7" t="s">
        <v>12</v>
      </c>
      <c r="E5" s="6" t="s">
        <v>13</v>
      </c>
      <c r="F5" s="8" t="s">
        <v>14</v>
      </c>
      <c r="G5" s="9"/>
      <c r="H5" s="6" t="s">
        <v>13</v>
      </c>
      <c r="I5" s="8" t="s">
        <v>14</v>
      </c>
      <c r="J5" s="9"/>
      <c r="K5" s="6" t="s">
        <v>13</v>
      </c>
      <c r="L5" s="8" t="s">
        <v>14</v>
      </c>
      <c r="M5" s="9"/>
      <c r="N5" s="6" t="s">
        <v>13</v>
      </c>
      <c r="O5" s="8" t="s">
        <v>14</v>
      </c>
      <c r="P5" s="9"/>
      <c r="Q5" s="6" t="s">
        <v>13</v>
      </c>
      <c r="R5" s="8" t="s">
        <v>14</v>
      </c>
      <c r="S5" s="9"/>
      <c r="T5" s="6" t="s">
        <v>13</v>
      </c>
      <c r="U5" s="8" t="s">
        <v>14</v>
      </c>
      <c r="V5" s="9"/>
      <c r="W5" s="6" t="s">
        <v>13</v>
      </c>
      <c r="X5" s="8" t="s">
        <v>14</v>
      </c>
    </row>
    <row r="6" customFormat="false" ht="15" hidden="false" customHeight="true" outlineLevel="0" collapsed="false">
      <c r="C6" s="10" t="n">
        <v>3</v>
      </c>
      <c r="D6" s="11" t="n">
        <v>3.5</v>
      </c>
      <c r="E6" s="12" t="n">
        <v>7.5</v>
      </c>
      <c r="F6" s="13" t="n">
        <f aca="false">((E6/2)-(D6/2))</f>
        <v>2</v>
      </c>
      <c r="G6" s="11" t="n">
        <v>3.5</v>
      </c>
      <c r="H6" s="12" t="n">
        <v>8.25</v>
      </c>
      <c r="I6" s="13" t="n">
        <f aca="false">((H6/2)-(G6/2))</f>
        <v>2.375</v>
      </c>
      <c r="J6" s="11" t="n">
        <v>3.5</v>
      </c>
      <c r="K6" s="14" t="s">
        <v>15</v>
      </c>
      <c r="L6" s="14"/>
      <c r="M6" s="11" t="n">
        <v>3.5</v>
      </c>
      <c r="N6" s="12" t="n">
        <v>8.25</v>
      </c>
      <c r="O6" s="13" t="n">
        <f aca="false">((N6/2)-(M6/2))</f>
        <v>2.375</v>
      </c>
      <c r="P6" s="11" t="n">
        <v>3.5</v>
      </c>
      <c r="Q6" s="12" t="n">
        <v>9.5</v>
      </c>
      <c r="R6" s="13" t="n">
        <f aca="false">((Q6/2)-(P6/2))</f>
        <v>3</v>
      </c>
      <c r="S6" s="11" t="n">
        <v>3.5</v>
      </c>
      <c r="T6" s="12" t="n">
        <v>10.5</v>
      </c>
      <c r="U6" s="13" t="n">
        <f aca="false">((T6/2)-(S6/2))</f>
        <v>3.5</v>
      </c>
      <c r="V6" s="11" t="n">
        <v>3.5</v>
      </c>
      <c r="W6" s="12" t="n">
        <v>12</v>
      </c>
      <c r="X6" s="13" t="n">
        <f aca="false">((W6/2)-(V6/2))</f>
        <v>4.25</v>
      </c>
    </row>
    <row r="7" customFormat="false" ht="15" hidden="false" customHeight="true" outlineLevel="0" collapsed="false">
      <c r="C7" s="15" t="n">
        <v>4</v>
      </c>
      <c r="D7" s="16" t="n">
        <v>4.5</v>
      </c>
      <c r="E7" s="17" t="n">
        <v>9</v>
      </c>
      <c r="F7" s="18" t="n">
        <f aca="false">((E7/2)-(D7/2))</f>
        <v>2.25</v>
      </c>
      <c r="G7" s="16" t="n">
        <v>4.5</v>
      </c>
      <c r="H7" s="17" t="n">
        <v>10</v>
      </c>
      <c r="I7" s="18" t="n">
        <f aca="false">((H7/2)-(G7/2))</f>
        <v>2.75</v>
      </c>
      <c r="J7" s="16" t="n">
        <v>4.5</v>
      </c>
      <c r="K7" s="17" t="n">
        <v>10</v>
      </c>
      <c r="L7" s="18" t="n">
        <f aca="false">((K7/2)-(J7/2))</f>
        <v>2.75</v>
      </c>
      <c r="M7" s="16" t="n">
        <v>4.5</v>
      </c>
      <c r="N7" s="17" t="n">
        <v>10.75</v>
      </c>
      <c r="O7" s="18" t="n">
        <f aca="false">((N7/2)-(M7/2))</f>
        <v>3.125</v>
      </c>
      <c r="P7" s="16" t="n">
        <v>4.5</v>
      </c>
      <c r="Q7" s="17" t="n">
        <v>11.5</v>
      </c>
      <c r="R7" s="18" t="n">
        <f aca="false">((Q7/2)-(P7/2))</f>
        <v>3.5</v>
      </c>
      <c r="S7" s="16" t="n">
        <v>4.5</v>
      </c>
      <c r="T7" s="17" t="n">
        <v>12.25</v>
      </c>
      <c r="U7" s="18" t="n">
        <f aca="false">((T7/2)-(S7/2))</f>
        <v>3.875</v>
      </c>
      <c r="V7" s="16" t="n">
        <v>4.5</v>
      </c>
      <c r="W7" s="17" t="n">
        <v>14</v>
      </c>
      <c r="X7" s="18" t="n">
        <f aca="false">((W7/2)-(V7/2))</f>
        <v>4.75</v>
      </c>
    </row>
    <row r="8" customFormat="false" ht="15" hidden="false" customHeight="true" outlineLevel="0" collapsed="false">
      <c r="C8" s="10" t="n">
        <v>6</v>
      </c>
      <c r="D8" s="11" t="n">
        <v>6.625</v>
      </c>
      <c r="E8" s="12" t="n">
        <v>11</v>
      </c>
      <c r="F8" s="13" t="n">
        <f aca="false">((E8/2)-(D8/2))</f>
        <v>2.1875</v>
      </c>
      <c r="G8" s="11" t="n">
        <v>6.625</v>
      </c>
      <c r="H8" s="12" t="n">
        <v>12.5</v>
      </c>
      <c r="I8" s="13" t="n">
        <f aca="false">((H8/2)-(G8/2))</f>
        <v>2.9375</v>
      </c>
      <c r="J8" s="11" t="n">
        <v>6.625</v>
      </c>
      <c r="K8" s="12" t="n">
        <v>12.5</v>
      </c>
      <c r="L8" s="13" t="n">
        <f aca="false">((K8/2)-(J8/2))</f>
        <v>2.9375</v>
      </c>
      <c r="M8" s="11" t="n">
        <v>6.625</v>
      </c>
      <c r="N8" s="12" t="n">
        <v>14</v>
      </c>
      <c r="O8" s="13" t="n">
        <f aca="false">((N8/2)-(M8/2))</f>
        <v>3.6875</v>
      </c>
      <c r="P8" s="11" t="n">
        <v>6.625</v>
      </c>
      <c r="Q8" s="12" t="n">
        <v>15</v>
      </c>
      <c r="R8" s="13" t="n">
        <f aca="false">((Q8/2)-(P8/2))</f>
        <v>4.1875</v>
      </c>
      <c r="S8" s="11" t="n">
        <v>6.625</v>
      </c>
      <c r="T8" s="12" t="n">
        <v>15.5</v>
      </c>
      <c r="U8" s="13" t="n">
        <f aca="false">((T8/2)-(S8/2))</f>
        <v>4.4375</v>
      </c>
      <c r="V8" s="11" t="n">
        <v>6.625</v>
      </c>
      <c r="W8" s="12" t="n">
        <v>19</v>
      </c>
      <c r="X8" s="13" t="n">
        <f aca="false">((W8/2)-(V8/2))</f>
        <v>6.1875</v>
      </c>
    </row>
    <row r="9" customFormat="false" ht="12.75" hidden="false" customHeight="false" outlineLevel="0" collapsed="false">
      <c r="C9" s="15" t="n">
        <v>8</v>
      </c>
      <c r="D9" s="16" t="n">
        <v>8.625</v>
      </c>
      <c r="E9" s="17" t="n">
        <v>13.5</v>
      </c>
      <c r="F9" s="18" t="n">
        <f aca="false">((E9/2)-(D9/2))</f>
        <v>2.4375</v>
      </c>
      <c r="G9" s="16" t="n">
        <v>8.625</v>
      </c>
      <c r="H9" s="17" t="n">
        <v>15</v>
      </c>
      <c r="I9" s="18" t="n">
        <f aca="false">((H9/2)-(G9/2))</f>
        <v>3.1875</v>
      </c>
      <c r="J9" s="16" t="n">
        <v>8.625</v>
      </c>
      <c r="K9" s="17" t="n">
        <v>15</v>
      </c>
      <c r="L9" s="18" t="n">
        <f aca="false">((K9/2)-(J9/2))</f>
        <v>3.1875</v>
      </c>
      <c r="M9" s="16" t="n">
        <v>8.625</v>
      </c>
      <c r="N9" s="17" t="n">
        <v>16.5</v>
      </c>
      <c r="O9" s="18" t="n">
        <f aca="false">((N9/2)-(M9/2))</f>
        <v>3.9375</v>
      </c>
      <c r="P9" s="16" t="n">
        <v>8.625</v>
      </c>
      <c r="Q9" s="17" t="n">
        <v>18.5</v>
      </c>
      <c r="R9" s="18" t="n">
        <f aca="false">((Q9/2)-(P9/2))</f>
        <v>4.9375</v>
      </c>
      <c r="S9" s="16" t="n">
        <v>8.625</v>
      </c>
      <c r="T9" s="17" t="n">
        <v>19</v>
      </c>
      <c r="U9" s="18" t="n">
        <f aca="false">((T9/2)-(S9/2))</f>
        <v>5.1875</v>
      </c>
      <c r="V9" s="16" t="n">
        <v>8.625</v>
      </c>
      <c r="W9" s="17" t="n">
        <v>21.75</v>
      </c>
      <c r="X9" s="18" t="n">
        <f aca="false">((W9/2)-(V9/2))</f>
        <v>6.5625</v>
      </c>
    </row>
    <row r="10" customFormat="false" ht="12.75" hidden="false" customHeight="false" outlineLevel="0" collapsed="false">
      <c r="C10" s="10" t="n">
        <v>10</v>
      </c>
      <c r="D10" s="11" t="n">
        <v>10.75</v>
      </c>
      <c r="E10" s="12" t="n">
        <v>16</v>
      </c>
      <c r="F10" s="13" t="n">
        <f aca="false">((E10/2)-(D10/2))</f>
        <v>2.625</v>
      </c>
      <c r="G10" s="11" t="n">
        <v>10.75</v>
      </c>
      <c r="H10" s="12" t="n">
        <v>17.5</v>
      </c>
      <c r="I10" s="13" t="n">
        <f aca="false">((H10/2)-(G10/2))</f>
        <v>3.375</v>
      </c>
      <c r="J10" s="11" t="n">
        <v>10.75</v>
      </c>
      <c r="K10" s="12" t="n">
        <v>17.5</v>
      </c>
      <c r="L10" s="13" t="n">
        <f aca="false">((K10/2)-(J10/2))</f>
        <v>3.375</v>
      </c>
      <c r="M10" s="11" t="n">
        <v>10.75</v>
      </c>
      <c r="N10" s="12" t="n">
        <v>20</v>
      </c>
      <c r="O10" s="13" t="n">
        <f aca="false">((N10/2)-(M10/2))</f>
        <v>4.625</v>
      </c>
      <c r="P10" s="11" t="n">
        <v>10.75</v>
      </c>
      <c r="Q10" s="12" t="n">
        <v>21.5</v>
      </c>
      <c r="R10" s="13" t="n">
        <f aca="false">((Q10/2)-(P10/2))</f>
        <v>5.375</v>
      </c>
      <c r="S10" s="11" t="n">
        <v>10.75</v>
      </c>
      <c r="T10" s="12" t="n">
        <v>23</v>
      </c>
      <c r="U10" s="13" t="n">
        <f aca="false">((T10/2)-(S10/2))</f>
        <v>6.125</v>
      </c>
      <c r="V10" s="11" t="n">
        <v>10.75</v>
      </c>
      <c r="W10" s="12" t="n">
        <v>26.5</v>
      </c>
      <c r="X10" s="13" t="n">
        <f aca="false">((W10/2)-(V10/2))</f>
        <v>7.875</v>
      </c>
    </row>
    <row r="11" customFormat="false" ht="12.75" hidden="false" customHeight="false" outlineLevel="0" collapsed="false">
      <c r="C11" s="15" t="n">
        <v>12</v>
      </c>
      <c r="D11" s="16" t="n">
        <v>12.75</v>
      </c>
      <c r="E11" s="17" t="n">
        <v>19</v>
      </c>
      <c r="F11" s="18" t="n">
        <f aca="false">((E11/2)-(D11/2))</f>
        <v>3.125</v>
      </c>
      <c r="G11" s="16" t="n">
        <v>12.75</v>
      </c>
      <c r="H11" s="17" t="n">
        <v>20.5</v>
      </c>
      <c r="I11" s="18" t="n">
        <f aca="false">((H11/2)-(G11/2))</f>
        <v>3.875</v>
      </c>
      <c r="J11" s="16" t="n">
        <v>12.75</v>
      </c>
      <c r="K11" s="17" t="n">
        <v>20.5</v>
      </c>
      <c r="L11" s="18" t="n">
        <f aca="false">((K11/2)-(J11/2))</f>
        <v>3.875</v>
      </c>
      <c r="M11" s="16" t="n">
        <v>12.75</v>
      </c>
      <c r="N11" s="17" t="n">
        <v>22</v>
      </c>
      <c r="O11" s="18" t="n">
        <f aca="false">((N11/2)-(M11/2))</f>
        <v>4.625</v>
      </c>
      <c r="P11" s="16" t="n">
        <v>12.75</v>
      </c>
      <c r="Q11" s="17" t="n">
        <v>24</v>
      </c>
      <c r="R11" s="18" t="n">
        <f aca="false">((Q11/2)-(P11/2))</f>
        <v>5.625</v>
      </c>
      <c r="S11" s="16" t="n">
        <v>12.75</v>
      </c>
      <c r="T11" s="17" t="n">
        <v>26.5</v>
      </c>
      <c r="U11" s="18" t="n">
        <f aca="false">((T11/2)-(S11/2))</f>
        <v>6.875</v>
      </c>
      <c r="V11" s="16" t="n">
        <v>12.75</v>
      </c>
      <c r="W11" s="17" t="n">
        <v>30</v>
      </c>
      <c r="X11" s="18" t="n">
        <f aca="false">((W11/2)-(V11/2))</f>
        <v>8.625</v>
      </c>
    </row>
    <row r="12" customFormat="false" ht="12.75" hidden="false" customHeight="false" outlineLevel="0" collapsed="false">
      <c r="C12" s="10" t="n">
        <v>14</v>
      </c>
      <c r="D12" s="11" t="n">
        <v>14</v>
      </c>
      <c r="E12" s="12" t="n">
        <v>21</v>
      </c>
      <c r="F12" s="13" t="n">
        <f aca="false">((E12/2)-(D12/2))</f>
        <v>3.5</v>
      </c>
      <c r="G12" s="11" t="n">
        <v>14</v>
      </c>
      <c r="H12" s="12" t="n">
        <v>23</v>
      </c>
      <c r="I12" s="13" t="n">
        <f aca="false">((H12/2)-(G12/2))</f>
        <v>4.5</v>
      </c>
      <c r="J12" s="11" t="n">
        <v>14</v>
      </c>
      <c r="K12" s="12" t="n">
        <v>23</v>
      </c>
      <c r="L12" s="13" t="n">
        <f aca="false">((K12/2)-(J12/2))</f>
        <v>4.5</v>
      </c>
      <c r="M12" s="11" t="n">
        <v>14</v>
      </c>
      <c r="N12" s="12" t="n">
        <v>23.75</v>
      </c>
      <c r="O12" s="13" t="n">
        <f aca="false">((N12/2)-(M12/2))</f>
        <v>4.875</v>
      </c>
      <c r="P12" s="11" t="n">
        <v>14</v>
      </c>
      <c r="Q12" s="12" t="n">
        <v>25.25</v>
      </c>
      <c r="R12" s="13" t="n">
        <f aca="false">((Q12/2)-(P12/2))</f>
        <v>5.625</v>
      </c>
      <c r="S12" s="11" t="n">
        <v>14</v>
      </c>
      <c r="T12" s="12" t="n">
        <v>29.5</v>
      </c>
      <c r="U12" s="13" t="n">
        <f aca="false">((T12/2)-(S12/2))</f>
        <v>7.75</v>
      </c>
      <c r="V12" s="11" t="n">
        <v>14</v>
      </c>
      <c r="W12" s="19"/>
      <c r="X12" s="20"/>
    </row>
    <row r="13" customFormat="false" ht="12.75" hidden="false" customHeight="false" outlineLevel="0" collapsed="false">
      <c r="C13" s="15" t="n">
        <v>16</v>
      </c>
      <c r="D13" s="16" t="n">
        <v>16</v>
      </c>
      <c r="E13" s="17" t="n">
        <v>23.5</v>
      </c>
      <c r="F13" s="18" t="n">
        <f aca="false">((E13/2)-(D13/2))</f>
        <v>3.75</v>
      </c>
      <c r="G13" s="16" t="n">
        <v>16</v>
      </c>
      <c r="H13" s="17" t="n">
        <v>25.5</v>
      </c>
      <c r="I13" s="18" t="n">
        <f aca="false">((H13/2)-(G13/2))</f>
        <v>4.75</v>
      </c>
      <c r="J13" s="16" t="n">
        <v>16</v>
      </c>
      <c r="K13" s="17" t="n">
        <v>25.5</v>
      </c>
      <c r="L13" s="18" t="n">
        <f aca="false">((K13/2)-(J13/2))</f>
        <v>4.75</v>
      </c>
      <c r="M13" s="16" t="n">
        <v>16</v>
      </c>
      <c r="N13" s="17" t="n">
        <v>27</v>
      </c>
      <c r="O13" s="18" t="n">
        <f aca="false">((N13/2)-(M13/2))</f>
        <v>5.5</v>
      </c>
      <c r="P13" s="16" t="n">
        <v>16</v>
      </c>
      <c r="Q13" s="17" t="n">
        <v>27.75</v>
      </c>
      <c r="R13" s="18" t="n">
        <f aca="false">((Q13/2)-(P13/2))</f>
        <v>5.875</v>
      </c>
      <c r="S13" s="16" t="n">
        <v>16</v>
      </c>
      <c r="T13" s="17" t="n">
        <v>32.5</v>
      </c>
      <c r="U13" s="18" t="n">
        <f aca="false">((T13/2)-(S13/2))</f>
        <v>8.25</v>
      </c>
      <c r="V13" s="16" t="n">
        <v>16</v>
      </c>
      <c r="W13" s="21"/>
      <c r="X13" s="22"/>
    </row>
    <row r="14" customFormat="false" ht="12.75" hidden="false" customHeight="false" outlineLevel="0" collapsed="false">
      <c r="C14" s="10" t="n">
        <v>18</v>
      </c>
      <c r="D14" s="11" t="n">
        <v>18</v>
      </c>
      <c r="E14" s="12" t="n">
        <v>25</v>
      </c>
      <c r="F14" s="13" t="n">
        <f aca="false">((E14/2)-(D14/2))</f>
        <v>3.5</v>
      </c>
      <c r="G14" s="11" t="n">
        <v>18</v>
      </c>
      <c r="H14" s="12" t="n">
        <v>28</v>
      </c>
      <c r="I14" s="13" t="n">
        <f aca="false">((H14/2)-(G14/2))</f>
        <v>5</v>
      </c>
      <c r="J14" s="11" t="n">
        <v>18</v>
      </c>
      <c r="K14" s="12" t="n">
        <v>28</v>
      </c>
      <c r="L14" s="13" t="n">
        <f aca="false">((K14/2)-(J14/2))</f>
        <v>5</v>
      </c>
      <c r="M14" s="11" t="n">
        <v>18</v>
      </c>
      <c r="N14" s="12" t="n">
        <v>29.25</v>
      </c>
      <c r="O14" s="13" t="n">
        <f aca="false">((N14/2)-(M14/2))</f>
        <v>5.625</v>
      </c>
      <c r="P14" s="11" t="n">
        <v>18</v>
      </c>
      <c r="Q14" s="12" t="n">
        <v>31</v>
      </c>
      <c r="R14" s="13" t="n">
        <f aca="false">((Q14/2)-(P14/2))</f>
        <v>6.5</v>
      </c>
      <c r="S14" s="11" t="n">
        <v>18</v>
      </c>
      <c r="T14" s="12" t="n">
        <v>36</v>
      </c>
      <c r="U14" s="13" t="n">
        <f aca="false">((T14/2)-(S14/2))</f>
        <v>9</v>
      </c>
      <c r="V14" s="11" t="n">
        <v>18</v>
      </c>
      <c r="W14" s="19"/>
      <c r="X14" s="20"/>
    </row>
    <row r="15" customFormat="false" ht="12.75" hidden="false" customHeight="false" outlineLevel="0" collapsed="false">
      <c r="C15" s="15" t="n">
        <v>20</v>
      </c>
      <c r="D15" s="16" t="n">
        <v>20</v>
      </c>
      <c r="E15" s="17" t="n">
        <v>27.5</v>
      </c>
      <c r="F15" s="18" t="n">
        <f aca="false">((E15/2)-(D15/2))</f>
        <v>3.75</v>
      </c>
      <c r="G15" s="16" t="n">
        <v>20</v>
      </c>
      <c r="H15" s="17" t="n">
        <v>30.5</v>
      </c>
      <c r="I15" s="18" t="n">
        <f aca="false">((H15/2)-(G15/2))</f>
        <v>5.25</v>
      </c>
      <c r="J15" s="16" t="n">
        <v>20</v>
      </c>
      <c r="K15" s="17" t="n">
        <v>30.5</v>
      </c>
      <c r="L15" s="18" t="n">
        <f aca="false">((K15/2)-(J15/2))</f>
        <v>5.25</v>
      </c>
      <c r="M15" s="16" t="n">
        <v>20</v>
      </c>
      <c r="N15" s="17" t="n">
        <v>32</v>
      </c>
      <c r="O15" s="18" t="n">
        <f aca="false">((N15/2)-(M15/2))</f>
        <v>6</v>
      </c>
      <c r="P15" s="16" t="n">
        <v>20</v>
      </c>
      <c r="Q15" s="17" t="n">
        <v>33.75</v>
      </c>
      <c r="R15" s="18" t="n">
        <f aca="false">((Q15/2)-(P15/2))</f>
        <v>6.875</v>
      </c>
      <c r="S15" s="16" t="n">
        <v>20</v>
      </c>
      <c r="T15" s="17" t="n">
        <v>38.75</v>
      </c>
      <c r="U15" s="18" t="n">
        <f aca="false">((T15/2)-(S15/2))</f>
        <v>9.375</v>
      </c>
      <c r="V15" s="16" t="n">
        <v>20</v>
      </c>
      <c r="W15" s="21"/>
      <c r="X15" s="22"/>
    </row>
    <row r="16" customFormat="false" ht="12.75" hidden="false" customHeight="false" outlineLevel="0" collapsed="false">
      <c r="C16" s="10" t="n">
        <v>22</v>
      </c>
      <c r="D16" s="11" t="n">
        <v>22</v>
      </c>
      <c r="E16" s="12" t="n">
        <v>29.5</v>
      </c>
      <c r="F16" s="13" t="n">
        <f aca="false">((E16/2)-(D16/2))</f>
        <v>3.75</v>
      </c>
      <c r="G16" s="11" t="n">
        <v>22</v>
      </c>
      <c r="H16" s="12" t="n">
        <v>33</v>
      </c>
      <c r="I16" s="13" t="n">
        <f aca="false">((H16/2)-(G16/2))</f>
        <v>5.5</v>
      </c>
      <c r="J16" s="11" t="n">
        <v>22</v>
      </c>
      <c r="K16" s="12" t="n">
        <v>33</v>
      </c>
      <c r="L16" s="13" t="n">
        <f aca="false">((K16/2)-(J16/2))</f>
        <v>5.5</v>
      </c>
      <c r="M16" s="11" t="n">
        <v>22</v>
      </c>
      <c r="N16" s="12" t="n">
        <v>34.25</v>
      </c>
      <c r="O16" s="13" t="n">
        <f aca="false">((N16/2)-(M16/2))</f>
        <v>6.125</v>
      </c>
      <c r="P16" s="11" t="n">
        <v>22</v>
      </c>
      <c r="Q16" s="19"/>
      <c r="R16" s="23"/>
      <c r="S16" s="11" t="n">
        <v>22</v>
      </c>
      <c r="T16" s="19"/>
      <c r="U16" s="23"/>
      <c r="V16" s="11" t="n">
        <v>22</v>
      </c>
      <c r="W16" s="19"/>
      <c r="X16" s="20"/>
    </row>
    <row r="17" customFormat="false" ht="12.75" hidden="false" customHeight="false" outlineLevel="0" collapsed="false">
      <c r="C17" s="15" t="n">
        <v>24</v>
      </c>
      <c r="D17" s="16" t="n">
        <v>24</v>
      </c>
      <c r="E17" s="17" t="n">
        <v>32</v>
      </c>
      <c r="F17" s="18" t="n">
        <f aca="false">((E17/2)-(D17/2))</f>
        <v>4</v>
      </c>
      <c r="G17" s="16" t="n">
        <v>24</v>
      </c>
      <c r="H17" s="17" t="n">
        <v>36</v>
      </c>
      <c r="I17" s="18" t="n">
        <f aca="false">((H17/2)-(G17/2))</f>
        <v>6</v>
      </c>
      <c r="J17" s="16" t="n">
        <v>24</v>
      </c>
      <c r="K17" s="17" t="n">
        <v>36</v>
      </c>
      <c r="L17" s="18" t="n">
        <f aca="false">((K17/2)-(J17/2))</f>
        <v>6</v>
      </c>
      <c r="M17" s="16" t="n">
        <v>24</v>
      </c>
      <c r="N17" s="17" t="n">
        <v>37</v>
      </c>
      <c r="O17" s="18" t="n">
        <f aca="false">((N17/2)-(M17/2))</f>
        <v>6.5</v>
      </c>
      <c r="P17" s="16" t="n">
        <v>24</v>
      </c>
      <c r="Q17" s="17" t="n">
        <v>41</v>
      </c>
      <c r="R17" s="18" t="n">
        <f aca="false">((Q17/2)-(P17/2))</f>
        <v>8.5</v>
      </c>
      <c r="S17" s="16" t="n">
        <v>24</v>
      </c>
      <c r="T17" s="17" t="n">
        <v>46</v>
      </c>
      <c r="U17" s="18" t="n">
        <f aca="false">((T17/2)-(S17/2))</f>
        <v>11</v>
      </c>
      <c r="V17" s="16" t="n">
        <v>24</v>
      </c>
      <c r="W17" s="21"/>
      <c r="X17" s="22"/>
    </row>
    <row r="18" customFormat="false" ht="12.75" hidden="false" customHeight="false" outlineLevel="0" collapsed="false">
      <c r="C18" s="10" t="n">
        <v>26</v>
      </c>
      <c r="D18" s="11" t="n">
        <v>26</v>
      </c>
      <c r="E18" s="12" t="n">
        <v>34.25</v>
      </c>
      <c r="F18" s="13" t="n">
        <f aca="false">((E18/2)-(D18/2))</f>
        <v>4.125</v>
      </c>
      <c r="G18" s="11" t="n">
        <v>26</v>
      </c>
      <c r="H18" s="12" t="n">
        <v>38.25</v>
      </c>
      <c r="I18" s="13" t="n">
        <f aca="false">((H18/2)-(G18/2))</f>
        <v>6.125</v>
      </c>
      <c r="J18" s="11" t="n">
        <v>26</v>
      </c>
      <c r="K18" s="12" t="n">
        <v>38.25</v>
      </c>
      <c r="L18" s="13" t="n">
        <f aca="false">((K18/2)-(J18/2))</f>
        <v>6.125</v>
      </c>
      <c r="M18" s="11" t="n">
        <v>26</v>
      </c>
      <c r="N18" s="12" t="n">
        <v>40</v>
      </c>
      <c r="O18" s="13" t="n">
        <f aca="false">((N18/2)-(M18/2))</f>
        <v>7</v>
      </c>
      <c r="P18" s="11" t="n">
        <v>26</v>
      </c>
      <c r="Q18" s="19"/>
      <c r="R18" s="20"/>
      <c r="S18" s="11" t="n">
        <v>26</v>
      </c>
      <c r="T18" s="19"/>
      <c r="U18" s="20"/>
      <c r="V18" s="11" t="n">
        <v>26</v>
      </c>
      <c r="W18" s="19"/>
      <c r="X18" s="20"/>
    </row>
    <row r="19" customFormat="false" ht="12.75" hidden="false" customHeight="false" outlineLevel="0" collapsed="false">
      <c r="C19" s="15" t="n">
        <v>30</v>
      </c>
      <c r="D19" s="16" t="n">
        <v>30</v>
      </c>
      <c r="E19" s="17" t="n">
        <v>38.75</v>
      </c>
      <c r="F19" s="18" t="n">
        <f aca="false">((E19/2)-(D19/2))</f>
        <v>4.375</v>
      </c>
      <c r="G19" s="16" t="n">
        <v>30</v>
      </c>
      <c r="H19" s="17" t="n">
        <v>43</v>
      </c>
      <c r="I19" s="18" t="n">
        <f aca="false">((H19/2)-(G19/2))</f>
        <v>6.5</v>
      </c>
      <c r="J19" s="16" t="n">
        <v>30</v>
      </c>
      <c r="K19" s="17" t="n">
        <v>43</v>
      </c>
      <c r="L19" s="18" t="n">
        <f aca="false">((K19/2)-(J19/2))</f>
        <v>6.5</v>
      </c>
      <c r="M19" s="16" t="n">
        <v>30</v>
      </c>
      <c r="N19" s="17" t="n">
        <v>44.5</v>
      </c>
      <c r="O19" s="18" t="n">
        <f aca="false">((N19/2)-(M19/2))</f>
        <v>7.25</v>
      </c>
      <c r="P19" s="16" t="n">
        <v>30</v>
      </c>
      <c r="Q19" s="21"/>
      <c r="R19" s="22"/>
      <c r="S19" s="16" t="n">
        <v>30</v>
      </c>
      <c r="T19" s="21"/>
      <c r="U19" s="22"/>
      <c r="V19" s="16" t="n">
        <v>30</v>
      </c>
      <c r="W19" s="21"/>
      <c r="X19" s="22"/>
    </row>
    <row r="20" customFormat="false" ht="12.75" hidden="false" customHeight="false" outlineLevel="0" collapsed="false">
      <c r="C20" s="10" t="n">
        <v>34</v>
      </c>
      <c r="D20" s="11" t="n">
        <v>34</v>
      </c>
      <c r="E20" s="12" t="n">
        <v>43.75</v>
      </c>
      <c r="F20" s="13" t="n">
        <f aca="false">((E20/2)-(D20/2))</f>
        <v>4.875</v>
      </c>
      <c r="G20" s="11" t="n">
        <v>34</v>
      </c>
      <c r="H20" s="12" t="n">
        <v>47.5</v>
      </c>
      <c r="I20" s="13" t="n">
        <f aca="false">((H20/2)-(G20/2))</f>
        <v>6.75</v>
      </c>
      <c r="J20" s="11" t="n">
        <v>34</v>
      </c>
      <c r="K20" s="12" t="n">
        <v>47.5</v>
      </c>
      <c r="L20" s="13" t="n">
        <f aca="false">((K20/2)-(J20/2))</f>
        <v>6.75</v>
      </c>
      <c r="M20" s="11" t="n">
        <v>34</v>
      </c>
      <c r="N20" s="12" t="n">
        <v>49</v>
      </c>
      <c r="O20" s="13" t="n">
        <f aca="false">((N20/2)-(M20/2))</f>
        <v>7.5</v>
      </c>
      <c r="P20" s="11" t="n">
        <v>34</v>
      </c>
      <c r="Q20" s="19"/>
      <c r="R20" s="20"/>
      <c r="S20" s="11" t="n">
        <v>34</v>
      </c>
      <c r="T20" s="19"/>
      <c r="U20" s="20"/>
      <c r="V20" s="11" t="n">
        <v>34</v>
      </c>
      <c r="W20" s="19"/>
      <c r="X20" s="20"/>
    </row>
    <row r="21" customFormat="false" ht="12.75" hidden="false" customHeight="false" outlineLevel="0" collapsed="false">
      <c r="C21" s="15" t="n">
        <v>36</v>
      </c>
      <c r="D21" s="16" t="n">
        <v>36</v>
      </c>
      <c r="E21" s="17" t="n">
        <v>46</v>
      </c>
      <c r="F21" s="18" t="n">
        <f aca="false">((E21/2)-(D21/2))</f>
        <v>5</v>
      </c>
      <c r="G21" s="16" t="n">
        <v>36</v>
      </c>
      <c r="H21" s="17" t="n">
        <v>50</v>
      </c>
      <c r="I21" s="18" t="n">
        <f aca="false">((H21/2)-(G21/2))</f>
        <v>7</v>
      </c>
      <c r="J21" s="24" t="n">
        <v>36</v>
      </c>
      <c r="K21" s="17" t="n">
        <v>50</v>
      </c>
      <c r="L21" s="18" t="n">
        <f aca="false">((K21/2)-(J21/2))</f>
        <v>7</v>
      </c>
      <c r="M21" s="24" t="n">
        <v>36</v>
      </c>
      <c r="N21" s="17" t="n">
        <v>51.75</v>
      </c>
      <c r="O21" s="18" t="n">
        <f aca="false">((N21/2)-(M21/2))</f>
        <v>7.875</v>
      </c>
      <c r="P21" s="24" t="n">
        <v>36</v>
      </c>
      <c r="Q21" s="21"/>
      <c r="R21" s="22"/>
      <c r="S21" s="24" t="n">
        <v>36</v>
      </c>
      <c r="T21" s="21"/>
      <c r="U21" s="22"/>
      <c r="V21" s="24" t="n">
        <v>36</v>
      </c>
      <c r="W21" s="21"/>
      <c r="X21" s="22"/>
    </row>
    <row r="22" customFormat="false" ht="13.5" hidden="false" customHeight="false" outlineLevel="0" collapsed="false">
      <c r="C22" s="25" t="n">
        <v>42</v>
      </c>
      <c r="D22" s="26" t="n">
        <v>40</v>
      </c>
      <c r="E22" s="27" t="n">
        <v>53</v>
      </c>
      <c r="F22" s="28" t="n">
        <f aca="false">((E22/2)-(D22/2))</f>
        <v>6.5</v>
      </c>
      <c r="G22" s="26" t="n">
        <v>40</v>
      </c>
      <c r="H22" s="27" t="n">
        <v>57</v>
      </c>
      <c r="I22" s="28" t="n">
        <f aca="false">((H22/2)-(G22/2))</f>
        <v>8.5</v>
      </c>
      <c r="J22" s="29" t="n">
        <v>40</v>
      </c>
      <c r="K22" s="27" t="n">
        <v>57</v>
      </c>
      <c r="L22" s="28" t="n">
        <f aca="false">((K22/2)-(J22/2))</f>
        <v>8.5</v>
      </c>
      <c r="M22" s="29" t="n">
        <v>40</v>
      </c>
      <c r="N22" s="27" t="n">
        <v>58.75</v>
      </c>
      <c r="O22" s="28" t="n">
        <f aca="false">((N22/2)-(M22/2))</f>
        <v>9.375</v>
      </c>
      <c r="P22" s="29" t="n">
        <v>40</v>
      </c>
      <c r="Q22" s="30"/>
      <c r="R22" s="31"/>
      <c r="S22" s="29" t="n">
        <v>40</v>
      </c>
      <c r="T22" s="30"/>
      <c r="U22" s="31"/>
      <c r="V22" s="29" t="n">
        <v>40</v>
      </c>
      <c r="W22" s="30"/>
      <c r="X22" s="31"/>
    </row>
    <row r="23" customFormat="false" ht="5.25" hidden="false" customHeight="true" outlineLevel="0" collapsed="false"/>
    <row r="24" customFormat="false" ht="50.25" hidden="false" customHeight="true" outlineLevel="0" collapsed="false">
      <c r="N24" s="32" t="s">
        <v>16</v>
      </c>
      <c r="O24" s="33"/>
    </row>
    <row r="25" customFormat="false" ht="12.75" hidden="false" customHeight="true" outlineLevel="0" collapsed="false">
      <c r="C25" s="34" t="s">
        <v>17</v>
      </c>
      <c r="D25" s="35" t="s">
        <v>18</v>
      </c>
      <c r="E25" s="35"/>
      <c r="F25" s="35"/>
      <c r="G25" s="36"/>
      <c r="H25" s="37" t="s">
        <v>19</v>
      </c>
      <c r="I25" s="37"/>
      <c r="J25" s="37"/>
      <c r="K25" s="37"/>
      <c r="L25" s="37"/>
      <c r="M25" s="38"/>
      <c r="N25" s="39"/>
      <c r="O25" s="40" t="n">
        <f aca="false">(N25/2)</f>
        <v>0</v>
      </c>
      <c r="P25" s="41"/>
      <c r="Q25" s="42" t="s">
        <v>20</v>
      </c>
      <c r="R25" s="43"/>
      <c r="S25" s="44"/>
      <c r="T25" s="44"/>
      <c r="U25" s="44"/>
      <c r="V25" s="44"/>
      <c r="W25" s="44"/>
      <c r="X25" s="44"/>
    </row>
    <row r="26" customFormat="false" ht="12.75" hidden="false" customHeight="true" outlineLevel="0" collapsed="false">
      <c r="C26" s="34"/>
      <c r="D26" s="35"/>
      <c r="E26" s="35"/>
      <c r="F26" s="35"/>
      <c r="G26" s="45"/>
      <c r="H26" s="46" t="s">
        <v>21</v>
      </c>
      <c r="I26" s="46"/>
      <c r="J26" s="46"/>
      <c r="K26" s="46"/>
      <c r="L26" s="46"/>
      <c r="M26" s="47"/>
      <c r="N26" s="48"/>
      <c r="O26" s="49" t="n">
        <f aca="false">(N26/2)</f>
        <v>0</v>
      </c>
      <c r="P26" s="50"/>
      <c r="Q26" s="51" t="s">
        <v>20</v>
      </c>
      <c r="R26" s="43"/>
      <c r="S26" s="44"/>
      <c r="T26" s="44"/>
      <c r="U26" s="44"/>
      <c r="V26" s="44"/>
      <c r="W26" s="44"/>
      <c r="X26" s="44"/>
    </row>
    <row r="27" customFormat="false" ht="12.75" hidden="false" customHeight="true" outlineLevel="0" collapsed="false">
      <c r="C27" s="34"/>
      <c r="D27" s="35"/>
      <c r="E27" s="35"/>
      <c r="F27" s="35"/>
      <c r="G27" s="47"/>
      <c r="H27" s="46" t="s">
        <v>22</v>
      </c>
      <c r="I27" s="46"/>
      <c r="J27" s="46"/>
      <c r="K27" s="46"/>
      <c r="L27" s="46"/>
      <c r="M27" s="47"/>
      <c r="N27" s="48"/>
      <c r="O27" s="49" t="n">
        <f aca="false">(N27)</f>
        <v>0</v>
      </c>
      <c r="P27" s="50"/>
      <c r="Q27" s="51" t="s">
        <v>20</v>
      </c>
      <c r="R27" s="43"/>
      <c r="S27" s="44"/>
      <c r="T27" s="44"/>
      <c r="U27" s="44"/>
      <c r="V27" s="44"/>
      <c r="W27" s="44"/>
      <c r="X27" s="44"/>
    </row>
    <row r="28" customFormat="false" ht="12.75" hidden="false" customHeight="true" outlineLevel="0" collapsed="false">
      <c r="C28" s="34"/>
      <c r="D28" s="35"/>
      <c r="E28" s="35"/>
      <c r="F28" s="35"/>
      <c r="G28" s="47"/>
      <c r="H28" s="46" t="s">
        <v>23</v>
      </c>
      <c r="I28" s="46"/>
      <c r="J28" s="46"/>
      <c r="K28" s="46"/>
      <c r="L28" s="46"/>
      <c r="M28" s="47"/>
      <c r="N28" s="48"/>
      <c r="O28" s="49" t="n">
        <f aca="false">(N28)</f>
        <v>0</v>
      </c>
      <c r="P28" s="50"/>
      <c r="Q28" s="51" t="s">
        <v>20</v>
      </c>
      <c r="R28" s="43"/>
      <c r="S28" s="44"/>
      <c r="T28" s="44"/>
      <c r="U28" s="44"/>
      <c r="V28" s="44"/>
      <c r="W28" s="44"/>
      <c r="X28" s="44"/>
    </row>
    <row r="29" customFormat="false" ht="12.75" hidden="false" customHeight="true" outlineLevel="0" collapsed="false">
      <c r="C29" s="34"/>
      <c r="D29" s="35"/>
      <c r="E29" s="35"/>
      <c r="F29" s="35"/>
      <c r="G29" s="47"/>
      <c r="H29" s="46" t="s">
        <v>24</v>
      </c>
      <c r="I29" s="46"/>
      <c r="J29" s="46"/>
      <c r="K29" s="46"/>
      <c r="L29" s="46"/>
      <c r="M29" s="47"/>
      <c r="N29" s="48"/>
      <c r="O29" s="49" t="n">
        <f aca="false">(N29)</f>
        <v>0</v>
      </c>
      <c r="P29" s="50"/>
      <c r="Q29" s="51" t="s">
        <v>20</v>
      </c>
      <c r="R29" s="43"/>
      <c r="S29" s="44"/>
      <c r="T29" s="44"/>
      <c r="U29" s="44"/>
      <c r="V29" s="44"/>
      <c r="W29" s="44"/>
      <c r="X29" s="44"/>
    </row>
    <row r="30" customFormat="false" ht="13.5" hidden="false" customHeight="true" outlineLevel="0" collapsed="false">
      <c r="C30" s="34"/>
      <c r="D30" s="35"/>
      <c r="E30" s="35"/>
      <c r="F30" s="35"/>
      <c r="G30" s="52"/>
      <c r="H30" s="53" t="s">
        <v>25</v>
      </c>
      <c r="I30" s="53"/>
      <c r="J30" s="53"/>
      <c r="K30" s="53"/>
      <c r="L30" s="53"/>
      <c r="M30" s="52"/>
      <c r="N30" s="54"/>
      <c r="O30" s="55" t="n">
        <f aca="false">SUM(O25:O29)</f>
        <v>0</v>
      </c>
      <c r="P30" s="56"/>
      <c r="Q30" s="57" t="s">
        <v>20</v>
      </c>
      <c r="R30" s="43"/>
      <c r="S30" s="44"/>
      <c r="T30" s="44"/>
      <c r="U30" s="44"/>
      <c r="V30" s="44"/>
      <c r="W30" s="44"/>
      <c r="X30" s="44"/>
    </row>
    <row r="31" customFormat="false" ht="13.5" hidden="false" customHeight="false" outlineLevel="0" collapsed="false"/>
    <row r="32" customFormat="false" ht="28.5" hidden="false" customHeight="true" outlineLevel="0" collapsed="false">
      <c r="C32" s="34" t="s">
        <v>26</v>
      </c>
      <c r="D32" s="35" t="s">
        <v>27</v>
      </c>
      <c r="E32" s="35"/>
      <c r="F32" s="35"/>
      <c r="G32" s="36"/>
      <c r="H32" s="37" t="s">
        <v>28</v>
      </c>
      <c r="I32" s="37"/>
      <c r="J32" s="37"/>
      <c r="K32" s="37"/>
      <c r="L32" s="37"/>
      <c r="M32" s="38"/>
      <c r="N32" s="39"/>
      <c r="O32" s="58" t="n">
        <f aca="false">(N32/2)</f>
        <v>0</v>
      </c>
      <c r="P32" s="41"/>
      <c r="Q32" s="42" t="s">
        <v>20</v>
      </c>
    </row>
    <row r="33" customFormat="false" ht="12.75" hidden="false" customHeight="true" outlineLevel="0" collapsed="false">
      <c r="C33" s="34"/>
      <c r="D33" s="35"/>
      <c r="E33" s="35"/>
      <c r="F33" s="35"/>
      <c r="G33" s="45"/>
      <c r="H33" s="46" t="s">
        <v>29</v>
      </c>
      <c r="I33" s="46"/>
      <c r="J33" s="46"/>
      <c r="K33" s="46"/>
      <c r="L33" s="46"/>
      <c r="M33" s="47"/>
      <c r="N33" s="48"/>
      <c r="O33" s="49" t="n">
        <f aca="false">(N33/2)</f>
        <v>0</v>
      </c>
      <c r="P33" s="50"/>
      <c r="Q33" s="51" t="s">
        <v>20</v>
      </c>
    </row>
    <row r="34" customFormat="false" ht="12.75" hidden="false" customHeight="true" outlineLevel="0" collapsed="false">
      <c r="C34" s="34"/>
      <c r="D34" s="35"/>
      <c r="E34" s="35"/>
      <c r="F34" s="35"/>
      <c r="G34" s="47"/>
      <c r="H34" s="46" t="s">
        <v>22</v>
      </c>
      <c r="I34" s="46"/>
      <c r="J34" s="46"/>
      <c r="K34" s="46"/>
      <c r="L34" s="46"/>
      <c r="M34" s="47"/>
      <c r="N34" s="48"/>
      <c r="O34" s="49" t="n">
        <f aca="false">(N34)</f>
        <v>0</v>
      </c>
      <c r="P34" s="50"/>
      <c r="Q34" s="51" t="s">
        <v>20</v>
      </c>
    </row>
    <row r="35" customFormat="false" ht="12.75" hidden="false" customHeight="true" outlineLevel="0" collapsed="false">
      <c r="C35" s="34"/>
      <c r="D35" s="35"/>
      <c r="E35" s="35"/>
      <c r="F35" s="35"/>
      <c r="G35" s="47"/>
      <c r="H35" s="46" t="s">
        <v>23</v>
      </c>
      <c r="I35" s="46"/>
      <c r="J35" s="46"/>
      <c r="K35" s="46"/>
      <c r="L35" s="46"/>
      <c r="M35" s="47"/>
      <c r="N35" s="48"/>
      <c r="O35" s="49" t="n">
        <f aca="false">(N35)</f>
        <v>0</v>
      </c>
      <c r="P35" s="50"/>
      <c r="Q35" s="51" t="s">
        <v>20</v>
      </c>
    </row>
    <row r="36" customFormat="false" ht="12.75" hidden="false" customHeight="true" outlineLevel="0" collapsed="false">
      <c r="C36" s="34"/>
      <c r="D36" s="35"/>
      <c r="E36" s="35"/>
      <c r="F36" s="35"/>
      <c r="G36" s="47"/>
      <c r="H36" s="46" t="s">
        <v>24</v>
      </c>
      <c r="I36" s="46"/>
      <c r="J36" s="46"/>
      <c r="K36" s="46"/>
      <c r="L36" s="46"/>
      <c r="M36" s="47"/>
      <c r="N36" s="48"/>
      <c r="O36" s="59" t="n">
        <f aca="false">(N36)</f>
        <v>0</v>
      </c>
      <c r="P36" s="50"/>
      <c r="Q36" s="51" t="s">
        <v>20</v>
      </c>
    </row>
    <row r="37" customFormat="false" ht="13.5" hidden="false" customHeight="true" outlineLevel="0" collapsed="false">
      <c r="C37" s="34"/>
      <c r="D37" s="35"/>
      <c r="E37" s="35"/>
      <c r="F37" s="35"/>
      <c r="G37" s="52"/>
      <c r="H37" s="53" t="s">
        <v>25</v>
      </c>
      <c r="I37" s="53"/>
      <c r="J37" s="53"/>
      <c r="K37" s="53"/>
      <c r="L37" s="53"/>
      <c r="M37" s="52"/>
      <c r="N37" s="54"/>
      <c r="O37" s="55" t="n">
        <f aca="false">SUM(O32:O36)</f>
        <v>0</v>
      </c>
      <c r="P37" s="56"/>
      <c r="Q37" s="57" t="s">
        <v>20</v>
      </c>
    </row>
  </sheetData>
  <sheetProtection sheet="true" password="ded4" objects="true" scenarios="true"/>
  <mergeCells count="28">
    <mergeCell ref="C3:G3"/>
    <mergeCell ref="H3:S3"/>
    <mergeCell ref="T3:X3"/>
    <mergeCell ref="C4:D4"/>
    <mergeCell ref="E4:F4"/>
    <mergeCell ref="H4:I4"/>
    <mergeCell ref="K4:L4"/>
    <mergeCell ref="N4:O4"/>
    <mergeCell ref="Q4:R4"/>
    <mergeCell ref="T4:U4"/>
    <mergeCell ref="W4:X4"/>
    <mergeCell ref="K6:L6"/>
    <mergeCell ref="C25:C30"/>
    <mergeCell ref="D25:F30"/>
    <mergeCell ref="H25:L25"/>
    <mergeCell ref="H26:L26"/>
    <mergeCell ref="H27:L27"/>
    <mergeCell ref="H28:L28"/>
    <mergeCell ref="H29:L29"/>
    <mergeCell ref="H30:L30"/>
    <mergeCell ref="C32:C37"/>
    <mergeCell ref="D32:F37"/>
    <mergeCell ref="H32:L32"/>
    <mergeCell ref="H33:L33"/>
    <mergeCell ref="H34:L34"/>
    <mergeCell ref="H35:L35"/>
    <mergeCell ref="H36:L36"/>
    <mergeCell ref="H37:L37"/>
  </mergeCell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6.28"/>
    <col collapsed="false" customWidth="true" hidden="false" outlineLevel="0" max="5" min="4" style="0" width="7.42"/>
    <col collapsed="false" customWidth="true" hidden="false" outlineLevel="0" max="6" min="6" style="0" width="6.99"/>
    <col collapsed="false" customWidth="true" hidden="false" outlineLevel="0" max="7" min="7" style="0" width="0.99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0.7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0.85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0.85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0.99"/>
    <col collapsed="false" customWidth="true" hidden="false" outlineLevel="0" max="23" min="23" style="0" width="7.28"/>
    <col collapsed="false" customWidth="true" hidden="false" outlineLevel="0" max="24" min="24" style="0" width="8.85"/>
  </cols>
  <sheetData>
    <row r="3" customFormat="false" ht="13.5" hidden="false" customHeight="false" outlineLevel="0" collapsed="false"/>
    <row r="4" customFormat="false" ht="42" hidden="false" customHeight="true" outlineLevel="0" collapsed="false">
      <c r="C4" s="1" t="s">
        <v>0</v>
      </c>
      <c r="D4" s="1"/>
      <c r="E4" s="1"/>
      <c r="F4" s="1"/>
      <c r="G4" s="1"/>
      <c r="H4" s="2" t="s">
        <v>3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2</v>
      </c>
      <c r="U4" s="1"/>
      <c r="V4" s="1"/>
      <c r="W4" s="1"/>
      <c r="X4" s="1"/>
    </row>
    <row r="5" customFormat="false" ht="12.75" hidden="false" customHeight="true" outlineLevel="0" collapsed="false">
      <c r="C5" s="60" t="s">
        <v>3</v>
      </c>
      <c r="D5" s="60"/>
      <c r="E5" s="61" t="s">
        <v>4</v>
      </c>
      <c r="F5" s="61"/>
      <c r="G5" s="62"/>
      <c r="H5" s="60" t="s">
        <v>5</v>
      </c>
      <c r="I5" s="60"/>
      <c r="J5" s="62"/>
      <c r="K5" s="60" t="s">
        <v>6</v>
      </c>
      <c r="L5" s="60"/>
      <c r="M5" s="62"/>
      <c r="N5" s="60" t="s">
        <v>7</v>
      </c>
      <c r="O5" s="60"/>
      <c r="P5" s="62"/>
      <c r="Q5" s="60" t="s">
        <v>8</v>
      </c>
      <c r="R5" s="60"/>
      <c r="S5" s="62"/>
      <c r="T5" s="60" t="s">
        <v>9</v>
      </c>
      <c r="U5" s="60"/>
      <c r="V5" s="62"/>
      <c r="W5" s="60" t="s">
        <v>10</v>
      </c>
      <c r="X5" s="60"/>
    </row>
    <row r="6" customFormat="false" ht="63" hidden="false" customHeight="false" outlineLevel="0" collapsed="false">
      <c r="C6" s="63" t="s">
        <v>31</v>
      </c>
      <c r="D6" s="64" t="s">
        <v>32</v>
      </c>
      <c r="E6" s="63" t="s">
        <v>33</v>
      </c>
      <c r="F6" s="65" t="s">
        <v>34</v>
      </c>
      <c r="G6" s="66"/>
      <c r="H6" s="63" t="s">
        <v>33</v>
      </c>
      <c r="I6" s="65" t="s">
        <v>34</v>
      </c>
      <c r="J6" s="66"/>
      <c r="K6" s="63" t="s">
        <v>33</v>
      </c>
      <c r="L6" s="65" t="s">
        <v>34</v>
      </c>
      <c r="M6" s="66"/>
      <c r="N6" s="63" t="s">
        <v>33</v>
      </c>
      <c r="O6" s="65" t="s">
        <v>34</v>
      </c>
      <c r="P6" s="66"/>
      <c r="Q6" s="63" t="s">
        <v>33</v>
      </c>
      <c r="R6" s="65" t="s">
        <v>34</v>
      </c>
      <c r="S6" s="66"/>
      <c r="T6" s="63" t="s">
        <v>33</v>
      </c>
      <c r="U6" s="65" t="s">
        <v>34</v>
      </c>
      <c r="V6" s="66"/>
      <c r="W6" s="63" t="s">
        <v>33</v>
      </c>
      <c r="X6" s="65" t="s">
        <v>34</v>
      </c>
    </row>
    <row r="7" customFormat="false" ht="12.75" hidden="false" customHeight="false" outlineLevel="0" collapsed="false">
      <c r="C7" s="67" t="n">
        <v>76.2</v>
      </c>
      <c r="D7" s="68" t="n">
        <v>88.9</v>
      </c>
      <c r="E7" s="69" t="n">
        <v>191</v>
      </c>
      <c r="F7" s="70" t="n">
        <f aca="false">((E7/2)-(D7/2))</f>
        <v>51.05</v>
      </c>
      <c r="G7" s="68" t="n">
        <v>88.9</v>
      </c>
      <c r="H7" s="69" t="n">
        <v>210</v>
      </c>
      <c r="I7" s="70" t="n">
        <f aca="false">((H7/2)-(G7/2))</f>
        <v>60.55</v>
      </c>
      <c r="J7" s="68" t="n">
        <v>88.9</v>
      </c>
      <c r="K7" s="69" t="n">
        <v>210</v>
      </c>
      <c r="L7" s="70" t="n">
        <f aca="false">((K7/2)-(J7/2))</f>
        <v>60.55</v>
      </c>
      <c r="M7" s="68" t="n">
        <v>88.9</v>
      </c>
      <c r="N7" s="69" t="n">
        <v>210</v>
      </c>
      <c r="O7" s="70" t="n">
        <f aca="false">((N7/2)-(M7/2))</f>
        <v>60.55</v>
      </c>
      <c r="P7" s="68" t="n">
        <v>88.9</v>
      </c>
      <c r="Q7" s="69" t="n">
        <v>241</v>
      </c>
      <c r="R7" s="70" t="n">
        <f aca="false">((Q7/2)-(P7/2))</f>
        <v>76.05</v>
      </c>
      <c r="S7" s="68" t="n">
        <v>88.9</v>
      </c>
      <c r="T7" s="69" t="n">
        <v>267</v>
      </c>
      <c r="U7" s="70" t="n">
        <f aca="false">((T7/2)-(S7/2))</f>
        <v>89.05</v>
      </c>
      <c r="V7" s="68" t="n">
        <v>88.9</v>
      </c>
      <c r="W7" s="69" t="n">
        <v>305</v>
      </c>
      <c r="X7" s="70" t="n">
        <f aca="false">((W7/2)-(V7/2))</f>
        <v>108.05</v>
      </c>
    </row>
    <row r="8" customFormat="false" ht="12.75" hidden="false" customHeight="false" outlineLevel="0" collapsed="false">
      <c r="C8" s="71" t="n">
        <v>101.6</v>
      </c>
      <c r="D8" s="72" t="n">
        <v>114.3</v>
      </c>
      <c r="E8" s="73" t="n">
        <v>229</v>
      </c>
      <c r="F8" s="74" t="n">
        <f aca="false">((E8/2)-(D8/2))</f>
        <v>57.35</v>
      </c>
      <c r="G8" s="72" t="n">
        <v>114.3</v>
      </c>
      <c r="H8" s="73" t="n">
        <v>254</v>
      </c>
      <c r="I8" s="74" t="n">
        <f aca="false">((H8/2)-(G8/2))</f>
        <v>69.85</v>
      </c>
      <c r="J8" s="72" t="n">
        <v>114.3</v>
      </c>
      <c r="K8" s="73" t="n">
        <v>254</v>
      </c>
      <c r="L8" s="74" t="n">
        <f aca="false">((K8/2)-(J8/2))</f>
        <v>69.85</v>
      </c>
      <c r="M8" s="72" t="n">
        <v>114.3</v>
      </c>
      <c r="N8" s="73" t="n">
        <v>273</v>
      </c>
      <c r="O8" s="74" t="n">
        <f aca="false">((N8/2)-(M8/2))</f>
        <v>79.35</v>
      </c>
      <c r="P8" s="72" t="n">
        <v>114.3</v>
      </c>
      <c r="Q8" s="73" t="n">
        <v>292</v>
      </c>
      <c r="R8" s="74" t="n">
        <f aca="false">((Q8/2)-(P8/2))</f>
        <v>88.85</v>
      </c>
      <c r="S8" s="72" t="n">
        <v>114.3</v>
      </c>
      <c r="T8" s="73" t="n">
        <v>311</v>
      </c>
      <c r="U8" s="74" t="n">
        <f aca="false">((T8/2)-(S8/2))</f>
        <v>98.35</v>
      </c>
      <c r="V8" s="72" t="n">
        <v>114.3</v>
      </c>
      <c r="W8" s="73" t="n">
        <v>356</v>
      </c>
      <c r="X8" s="74" t="n">
        <f aca="false">((W8/2)-(V8/2))</f>
        <v>120.85</v>
      </c>
    </row>
    <row r="9" customFormat="false" ht="12.75" hidden="false" customHeight="false" outlineLevel="0" collapsed="false">
      <c r="C9" s="67" t="n">
        <v>152.4</v>
      </c>
      <c r="D9" s="68" t="n">
        <v>168.28</v>
      </c>
      <c r="E9" s="69" t="n">
        <v>279</v>
      </c>
      <c r="F9" s="70" t="n">
        <f aca="false">((E9/2)-(D9/2))</f>
        <v>55.36</v>
      </c>
      <c r="G9" s="68" t="n">
        <v>168.28</v>
      </c>
      <c r="H9" s="69" t="n">
        <v>318</v>
      </c>
      <c r="I9" s="70" t="n">
        <f aca="false">((H9/2)-(G9/2))</f>
        <v>74.86</v>
      </c>
      <c r="J9" s="68" t="n">
        <v>168.28</v>
      </c>
      <c r="K9" s="69" t="n">
        <v>318</v>
      </c>
      <c r="L9" s="70" t="n">
        <f aca="false">((K9/2)-(J9/2))</f>
        <v>74.86</v>
      </c>
      <c r="M9" s="68" t="n">
        <v>168.28</v>
      </c>
      <c r="N9" s="69" t="n">
        <v>356</v>
      </c>
      <c r="O9" s="70" t="n">
        <f aca="false">((N9/2)-(M9/2))</f>
        <v>93.86</v>
      </c>
      <c r="P9" s="68" t="n">
        <v>168.28</v>
      </c>
      <c r="Q9" s="69" t="n">
        <v>381</v>
      </c>
      <c r="R9" s="70" t="n">
        <f aca="false">((Q9/2)-(P9/2))</f>
        <v>106.36</v>
      </c>
      <c r="S9" s="68" t="n">
        <v>168.28</v>
      </c>
      <c r="T9" s="69" t="n">
        <v>394</v>
      </c>
      <c r="U9" s="70" t="n">
        <f aca="false">((T9/2)-(S9/2))</f>
        <v>112.86</v>
      </c>
      <c r="V9" s="68" t="n">
        <v>168.28</v>
      </c>
      <c r="W9" s="69" t="n">
        <v>483</v>
      </c>
      <c r="X9" s="70" t="n">
        <f aca="false">((W9/2)-(V9/2))</f>
        <v>157.36</v>
      </c>
    </row>
    <row r="10" customFormat="false" ht="12.75" hidden="false" customHeight="false" outlineLevel="0" collapsed="false">
      <c r="C10" s="71" t="n">
        <v>203.2</v>
      </c>
      <c r="D10" s="72" t="n">
        <v>219.08</v>
      </c>
      <c r="E10" s="73" t="n">
        <v>343</v>
      </c>
      <c r="F10" s="74" t="n">
        <f aca="false">((E10/2)-(D10/2))</f>
        <v>61.96</v>
      </c>
      <c r="G10" s="72" t="n">
        <v>219.08</v>
      </c>
      <c r="H10" s="73" t="n">
        <v>381</v>
      </c>
      <c r="I10" s="74" t="n">
        <f aca="false">((H10/2)-(G10/2))</f>
        <v>80.96</v>
      </c>
      <c r="J10" s="72" t="n">
        <v>219.08</v>
      </c>
      <c r="K10" s="73" t="n">
        <v>381</v>
      </c>
      <c r="L10" s="74" t="n">
        <f aca="false">((K10/2)-(J10/2))</f>
        <v>80.96</v>
      </c>
      <c r="M10" s="72" t="n">
        <v>219.08</v>
      </c>
      <c r="N10" s="73" t="n">
        <v>419</v>
      </c>
      <c r="O10" s="74" t="n">
        <f aca="false">((N10/2)-(M10/2))</f>
        <v>99.96</v>
      </c>
      <c r="P10" s="72" t="n">
        <v>219.08</v>
      </c>
      <c r="Q10" s="73" t="n">
        <v>470</v>
      </c>
      <c r="R10" s="74" t="n">
        <f aca="false">((Q10/2)-(P10/2))</f>
        <v>125.46</v>
      </c>
      <c r="S10" s="72" t="n">
        <v>219.08</v>
      </c>
      <c r="T10" s="73" t="n">
        <v>483</v>
      </c>
      <c r="U10" s="74" t="n">
        <f aca="false">((T10/2)-(S10/2))</f>
        <v>131.96</v>
      </c>
      <c r="V10" s="72" t="n">
        <v>219.08</v>
      </c>
      <c r="W10" s="73" t="n">
        <v>552</v>
      </c>
      <c r="X10" s="74" t="n">
        <f aca="false">((W10/2)-(V10/2))</f>
        <v>166.46</v>
      </c>
    </row>
    <row r="11" customFormat="false" ht="12.75" hidden="false" customHeight="false" outlineLevel="0" collapsed="false">
      <c r="C11" s="67" t="n">
        <v>254</v>
      </c>
      <c r="D11" s="68" t="n">
        <v>273.05</v>
      </c>
      <c r="E11" s="69" t="n">
        <v>406</v>
      </c>
      <c r="F11" s="70" t="n">
        <f aca="false">((E11/2)-(D11/2))</f>
        <v>66.475</v>
      </c>
      <c r="G11" s="68" t="n">
        <v>273.05</v>
      </c>
      <c r="H11" s="69" t="n">
        <v>445</v>
      </c>
      <c r="I11" s="70" t="n">
        <f aca="false">((H11/2)-(G11/2))</f>
        <v>85.975</v>
      </c>
      <c r="J11" s="68" t="n">
        <v>273.05</v>
      </c>
      <c r="K11" s="69" t="n">
        <v>445</v>
      </c>
      <c r="L11" s="70" t="n">
        <f aca="false">((K11/2)-(J11/2))</f>
        <v>85.975</v>
      </c>
      <c r="M11" s="68" t="n">
        <v>273.05</v>
      </c>
      <c r="N11" s="69" t="n">
        <v>508</v>
      </c>
      <c r="O11" s="70" t="n">
        <f aca="false">((N11/2)-(M11/2))</f>
        <v>117.475</v>
      </c>
      <c r="P11" s="68" t="n">
        <v>273.05</v>
      </c>
      <c r="Q11" s="69" t="n">
        <v>546</v>
      </c>
      <c r="R11" s="70" t="n">
        <f aca="false">((Q11/2)-(P11/2))</f>
        <v>136.475</v>
      </c>
      <c r="S11" s="68" t="n">
        <v>273.05</v>
      </c>
      <c r="T11" s="69" t="n">
        <v>584</v>
      </c>
      <c r="U11" s="70" t="n">
        <f aca="false">((T11/2)-(S11/2))</f>
        <v>155.475</v>
      </c>
      <c r="V11" s="68" t="n">
        <v>273.05</v>
      </c>
      <c r="W11" s="69" t="n">
        <v>673</v>
      </c>
      <c r="X11" s="70" t="n">
        <f aca="false">((W11/2)-(V11/2))</f>
        <v>199.975</v>
      </c>
    </row>
    <row r="12" customFormat="false" ht="12.75" hidden="false" customHeight="false" outlineLevel="0" collapsed="false">
      <c r="C12" s="71" t="n">
        <v>304.8</v>
      </c>
      <c r="D12" s="72" t="n">
        <v>323.85</v>
      </c>
      <c r="E12" s="73" t="n">
        <v>483</v>
      </c>
      <c r="F12" s="74" t="n">
        <f aca="false">((E12/2)-(D12/2))</f>
        <v>79.575</v>
      </c>
      <c r="G12" s="72" t="n">
        <v>323.85</v>
      </c>
      <c r="H12" s="73" t="n">
        <v>521</v>
      </c>
      <c r="I12" s="74" t="n">
        <f aca="false">((H12/2)-(G12/2))</f>
        <v>98.575</v>
      </c>
      <c r="J12" s="72" t="n">
        <v>323.85</v>
      </c>
      <c r="K12" s="73" t="n">
        <v>521</v>
      </c>
      <c r="L12" s="74" t="n">
        <f aca="false">((K12/2)-(J12/2))</f>
        <v>98.575</v>
      </c>
      <c r="M12" s="72" t="n">
        <v>323.85</v>
      </c>
      <c r="N12" s="73" t="n">
        <v>559</v>
      </c>
      <c r="O12" s="74" t="n">
        <f aca="false">((N12/2)-(M12/2))</f>
        <v>117.575</v>
      </c>
      <c r="P12" s="72" t="n">
        <v>323.85</v>
      </c>
      <c r="Q12" s="73" t="n">
        <v>610</v>
      </c>
      <c r="R12" s="74" t="n">
        <f aca="false">((Q12/2)-(P12/2))</f>
        <v>143.075</v>
      </c>
      <c r="S12" s="72" t="n">
        <v>323.85</v>
      </c>
      <c r="T12" s="73" t="n">
        <v>673</v>
      </c>
      <c r="U12" s="74" t="n">
        <f aca="false">((T12/2)-(S12/2))</f>
        <v>174.575</v>
      </c>
      <c r="V12" s="72" t="n">
        <v>323.85</v>
      </c>
      <c r="W12" s="73" t="n">
        <v>762</v>
      </c>
      <c r="X12" s="74" t="n">
        <f aca="false">((W12/2)-(V12/2))</f>
        <v>219.075</v>
      </c>
    </row>
    <row r="13" customFormat="false" ht="12.75" hidden="false" customHeight="false" outlineLevel="0" collapsed="false">
      <c r="C13" s="67" t="n">
        <v>355.6</v>
      </c>
      <c r="D13" s="68" t="n">
        <v>355.6</v>
      </c>
      <c r="E13" s="69" t="n">
        <v>533</v>
      </c>
      <c r="F13" s="70" t="n">
        <f aca="false">((E13/2)-(D13/2))</f>
        <v>88.7</v>
      </c>
      <c r="G13" s="68" t="n">
        <v>355.6</v>
      </c>
      <c r="H13" s="69" t="n">
        <v>584</v>
      </c>
      <c r="I13" s="70" t="n">
        <f aca="false">((H13/2)-(G13/2))</f>
        <v>114.2</v>
      </c>
      <c r="J13" s="68" t="n">
        <v>355.6</v>
      </c>
      <c r="K13" s="69" t="n">
        <v>584</v>
      </c>
      <c r="L13" s="70" t="n">
        <f aca="false">((K13/2)-(J13/2))</f>
        <v>114.2</v>
      </c>
      <c r="M13" s="68" t="n">
        <v>355.6</v>
      </c>
      <c r="N13" s="69" t="n">
        <v>603</v>
      </c>
      <c r="O13" s="70" t="n">
        <f aca="false">((N13/2)-(M13/2))</f>
        <v>123.7</v>
      </c>
      <c r="P13" s="68" t="n">
        <v>355.6</v>
      </c>
      <c r="Q13" s="69" t="n">
        <v>641</v>
      </c>
      <c r="R13" s="70" t="n">
        <f aca="false">((Q13/2)-(P13/2))</f>
        <v>142.7</v>
      </c>
      <c r="S13" s="68" t="n">
        <v>355.6</v>
      </c>
      <c r="T13" s="69" t="n">
        <v>749</v>
      </c>
      <c r="U13" s="70" t="n">
        <f aca="false">((T13/2)-(S13/2))</f>
        <v>196.7</v>
      </c>
      <c r="V13" s="68" t="n">
        <v>355.6</v>
      </c>
      <c r="W13" s="75"/>
      <c r="X13" s="76"/>
    </row>
    <row r="14" customFormat="false" ht="12.75" hidden="false" customHeight="false" outlineLevel="0" collapsed="false">
      <c r="C14" s="71" t="n">
        <v>406.4</v>
      </c>
      <c r="D14" s="72" t="n">
        <v>406.4</v>
      </c>
      <c r="E14" s="73" t="n">
        <v>597</v>
      </c>
      <c r="F14" s="74" t="n">
        <f aca="false">((E14/2)-(D14/2))</f>
        <v>95.3</v>
      </c>
      <c r="G14" s="72" t="n">
        <v>406.4</v>
      </c>
      <c r="H14" s="73" t="n">
        <v>648</v>
      </c>
      <c r="I14" s="74" t="n">
        <f aca="false">((H14/2)-(G14/2))</f>
        <v>120.8</v>
      </c>
      <c r="J14" s="72" t="n">
        <v>406.4</v>
      </c>
      <c r="K14" s="73" t="n">
        <v>648</v>
      </c>
      <c r="L14" s="74" t="n">
        <f aca="false">((K14/2)-(J14/2))</f>
        <v>120.8</v>
      </c>
      <c r="M14" s="72" t="n">
        <v>406.4</v>
      </c>
      <c r="N14" s="73" t="n">
        <v>686</v>
      </c>
      <c r="O14" s="74" t="n">
        <f aca="false">((N14/2)-(M14/2))</f>
        <v>139.8</v>
      </c>
      <c r="P14" s="72" t="n">
        <v>406.4</v>
      </c>
      <c r="Q14" s="73" t="n">
        <v>705</v>
      </c>
      <c r="R14" s="74" t="n">
        <f aca="false">((Q14/2)-(P14/2))</f>
        <v>149.3</v>
      </c>
      <c r="S14" s="72" t="n">
        <v>406.4</v>
      </c>
      <c r="T14" s="73" t="n">
        <v>826</v>
      </c>
      <c r="U14" s="74" t="n">
        <f aca="false">((T14/2)-(S14/2))</f>
        <v>209.8</v>
      </c>
      <c r="V14" s="72" t="n">
        <v>406.4</v>
      </c>
      <c r="W14" s="77"/>
      <c r="X14" s="78"/>
    </row>
    <row r="15" customFormat="false" ht="12.75" hidden="false" customHeight="false" outlineLevel="0" collapsed="false">
      <c r="C15" s="67" t="n">
        <v>457.2</v>
      </c>
      <c r="D15" s="68" t="n">
        <v>457.2</v>
      </c>
      <c r="E15" s="69" t="n">
        <v>635</v>
      </c>
      <c r="F15" s="70" t="n">
        <f aca="false">((E15/2)-(D15/2))</f>
        <v>88.9</v>
      </c>
      <c r="G15" s="68" t="n">
        <v>457.2</v>
      </c>
      <c r="H15" s="69" t="n">
        <v>711</v>
      </c>
      <c r="I15" s="70" t="n">
        <f aca="false">((H15/2)-(G15/2))</f>
        <v>126.9</v>
      </c>
      <c r="J15" s="68" t="n">
        <v>457.2</v>
      </c>
      <c r="K15" s="69" t="n">
        <v>711</v>
      </c>
      <c r="L15" s="70" t="n">
        <f aca="false">((K15/2)-(J15/2))</f>
        <v>126.9</v>
      </c>
      <c r="M15" s="68" t="n">
        <v>457.2</v>
      </c>
      <c r="N15" s="69" t="n">
        <v>743</v>
      </c>
      <c r="O15" s="70" t="n">
        <f aca="false">((N15/2)-(M15/2))</f>
        <v>142.9</v>
      </c>
      <c r="P15" s="68" t="n">
        <v>457.2</v>
      </c>
      <c r="Q15" s="69" t="n">
        <v>787</v>
      </c>
      <c r="R15" s="70" t="n">
        <f aca="false">((Q15/2)-(P15/2))</f>
        <v>164.9</v>
      </c>
      <c r="S15" s="68" t="n">
        <v>457.2</v>
      </c>
      <c r="T15" s="69" t="n">
        <v>914</v>
      </c>
      <c r="U15" s="70" t="n">
        <f aca="false">((T15/2)-(S15/2))</f>
        <v>228.4</v>
      </c>
      <c r="V15" s="68" t="n">
        <v>457.2</v>
      </c>
      <c r="W15" s="75"/>
      <c r="X15" s="76"/>
    </row>
    <row r="16" customFormat="false" ht="12.75" hidden="false" customHeight="false" outlineLevel="0" collapsed="false">
      <c r="C16" s="71" t="n">
        <v>508</v>
      </c>
      <c r="D16" s="72" t="n">
        <v>508</v>
      </c>
      <c r="E16" s="73" t="n">
        <v>699</v>
      </c>
      <c r="F16" s="74" t="n">
        <f aca="false">((E16/2)-(D16/2))</f>
        <v>95.5</v>
      </c>
      <c r="G16" s="72" t="n">
        <v>508</v>
      </c>
      <c r="H16" s="73" t="n">
        <v>775</v>
      </c>
      <c r="I16" s="74" t="n">
        <f aca="false">((H16/2)-(G16/2))</f>
        <v>133.5</v>
      </c>
      <c r="J16" s="72" t="n">
        <v>508</v>
      </c>
      <c r="K16" s="73" t="n">
        <v>775</v>
      </c>
      <c r="L16" s="74" t="n">
        <f aca="false">((K16/2)-(J16/2))</f>
        <v>133.5</v>
      </c>
      <c r="M16" s="72" t="n">
        <v>508</v>
      </c>
      <c r="N16" s="73" t="n">
        <v>813</v>
      </c>
      <c r="O16" s="74" t="n">
        <f aca="false">((N16/2)-(M16/2))</f>
        <v>152.5</v>
      </c>
      <c r="P16" s="72" t="n">
        <v>508</v>
      </c>
      <c r="Q16" s="73" t="n">
        <v>857</v>
      </c>
      <c r="R16" s="74" t="n">
        <f aca="false">((Q16/2)-(P16/2))</f>
        <v>174.5</v>
      </c>
      <c r="S16" s="72" t="n">
        <v>508</v>
      </c>
      <c r="T16" s="73" t="n">
        <v>984</v>
      </c>
      <c r="U16" s="74" t="n">
        <f aca="false">((T16/2)-(S16/2))</f>
        <v>238</v>
      </c>
      <c r="V16" s="72" t="n">
        <v>508</v>
      </c>
      <c r="W16" s="77"/>
      <c r="X16" s="78"/>
    </row>
    <row r="17" customFormat="false" ht="13.5" hidden="false" customHeight="false" outlineLevel="0" collapsed="false">
      <c r="C17" s="79" t="n">
        <v>609.6</v>
      </c>
      <c r="D17" s="80" t="n">
        <v>609.6</v>
      </c>
      <c r="E17" s="81" t="n">
        <v>813</v>
      </c>
      <c r="F17" s="82" t="n">
        <f aca="false">((E17/2)-(D17/2))</f>
        <v>101.7</v>
      </c>
      <c r="G17" s="80" t="n">
        <v>609.6</v>
      </c>
      <c r="H17" s="81" t="n">
        <v>914</v>
      </c>
      <c r="I17" s="82" t="n">
        <f aca="false">((H17/2)-(G17/2))</f>
        <v>152.2</v>
      </c>
      <c r="J17" s="80" t="n">
        <v>609.6</v>
      </c>
      <c r="K17" s="81" t="n">
        <v>914</v>
      </c>
      <c r="L17" s="82" t="n">
        <f aca="false">((K17/2)-(J17/2))</f>
        <v>152.2</v>
      </c>
      <c r="M17" s="80" t="n">
        <v>609.6</v>
      </c>
      <c r="N17" s="81" t="n">
        <v>940</v>
      </c>
      <c r="O17" s="82" t="n">
        <f aca="false">((N17/2)-(M17/2))</f>
        <v>165.2</v>
      </c>
      <c r="P17" s="80" t="n">
        <v>609.6</v>
      </c>
      <c r="Q17" s="81" t="n">
        <v>1041</v>
      </c>
      <c r="R17" s="82" t="n">
        <f aca="false">((Q17/2)-(P17/2))</f>
        <v>215.7</v>
      </c>
      <c r="S17" s="80" t="n">
        <v>609.6</v>
      </c>
      <c r="T17" s="81" t="n">
        <v>1168</v>
      </c>
      <c r="U17" s="82" t="n">
        <f aca="false">((T17/2)-(S17/2))</f>
        <v>279.2</v>
      </c>
      <c r="V17" s="80" t="n">
        <v>609.6</v>
      </c>
      <c r="W17" s="83"/>
      <c r="X17" s="84"/>
    </row>
    <row r="18" customFormat="false" ht="5.25" hidden="false" customHeight="true" outlineLevel="0" collapsed="false"/>
    <row r="19" customFormat="false" ht="50.25" hidden="false" customHeight="false" outlineLevel="0" collapsed="false">
      <c r="N19" s="32" t="s">
        <v>35</v>
      </c>
      <c r="O19" s="33"/>
    </row>
    <row r="20" customFormat="false" ht="9.95" hidden="false" customHeight="true" outlineLevel="0" collapsed="false">
      <c r="C20" s="34" t="s">
        <v>17</v>
      </c>
      <c r="D20" s="35" t="s">
        <v>36</v>
      </c>
      <c r="E20" s="35"/>
      <c r="F20" s="35"/>
      <c r="G20" s="36"/>
      <c r="H20" s="37" t="s">
        <v>19</v>
      </c>
      <c r="I20" s="37"/>
      <c r="J20" s="37"/>
      <c r="K20" s="37"/>
      <c r="L20" s="37"/>
      <c r="M20" s="38"/>
      <c r="N20" s="39"/>
      <c r="O20" s="40" t="n">
        <f aca="false">(N20/2)</f>
        <v>0</v>
      </c>
      <c r="P20" s="41"/>
      <c r="Q20" s="42" t="s">
        <v>37</v>
      </c>
      <c r="R20" s="43"/>
      <c r="S20" s="44"/>
      <c r="T20" s="44"/>
      <c r="U20" s="44"/>
      <c r="V20" s="44"/>
      <c r="W20" s="44"/>
      <c r="X20" s="44"/>
    </row>
    <row r="21" customFormat="false" ht="9.95" hidden="false" customHeight="true" outlineLevel="0" collapsed="false">
      <c r="C21" s="34"/>
      <c r="D21" s="35"/>
      <c r="E21" s="35"/>
      <c r="F21" s="35"/>
      <c r="G21" s="45"/>
      <c r="H21" s="46" t="s">
        <v>21</v>
      </c>
      <c r="I21" s="46"/>
      <c r="J21" s="46"/>
      <c r="K21" s="46"/>
      <c r="L21" s="46"/>
      <c r="M21" s="47"/>
      <c r="N21" s="48"/>
      <c r="O21" s="49" t="n">
        <f aca="false">(N21/2)</f>
        <v>0</v>
      </c>
      <c r="P21" s="50"/>
      <c r="Q21" s="51" t="s">
        <v>37</v>
      </c>
      <c r="R21" s="43"/>
      <c r="S21" s="44"/>
      <c r="T21" s="44"/>
      <c r="U21" s="44"/>
      <c r="V21" s="44"/>
      <c r="W21" s="44"/>
      <c r="X21" s="44"/>
    </row>
    <row r="22" customFormat="false" ht="9.95" hidden="false" customHeight="true" outlineLevel="0" collapsed="false">
      <c r="C22" s="34"/>
      <c r="D22" s="35"/>
      <c r="E22" s="35"/>
      <c r="F22" s="35"/>
      <c r="G22" s="47"/>
      <c r="H22" s="46" t="s">
        <v>22</v>
      </c>
      <c r="I22" s="46"/>
      <c r="J22" s="46"/>
      <c r="K22" s="46"/>
      <c r="L22" s="46"/>
      <c r="M22" s="47"/>
      <c r="N22" s="48"/>
      <c r="O22" s="49" t="n">
        <f aca="false">(N22)</f>
        <v>0</v>
      </c>
      <c r="P22" s="50"/>
      <c r="Q22" s="51" t="s">
        <v>37</v>
      </c>
      <c r="R22" s="43"/>
      <c r="S22" s="44"/>
      <c r="T22" s="44"/>
      <c r="U22" s="44"/>
      <c r="V22" s="44"/>
      <c r="W22" s="44"/>
      <c r="X22" s="44"/>
    </row>
    <row r="23" customFormat="false" ht="9.95" hidden="false" customHeight="true" outlineLevel="0" collapsed="false">
      <c r="C23" s="34"/>
      <c r="D23" s="35"/>
      <c r="E23" s="35"/>
      <c r="F23" s="35"/>
      <c r="G23" s="47"/>
      <c r="H23" s="46" t="s">
        <v>23</v>
      </c>
      <c r="I23" s="46"/>
      <c r="J23" s="46"/>
      <c r="K23" s="46"/>
      <c r="L23" s="46"/>
      <c r="M23" s="47"/>
      <c r="N23" s="48"/>
      <c r="O23" s="49" t="n">
        <f aca="false">(N23)</f>
        <v>0</v>
      </c>
      <c r="P23" s="50"/>
      <c r="Q23" s="51" t="s">
        <v>37</v>
      </c>
      <c r="R23" s="43"/>
      <c r="S23" s="44"/>
      <c r="T23" s="44"/>
      <c r="U23" s="44"/>
      <c r="V23" s="44"/>
      <c r="W23" s="44"/>
      <c r="X23" s="44"/>
    </row>
    <row r="24" customFormat="false" ht="9.95" hidden="false" customHeight="true" outlineLevel="0" collapsed="false">
      <c r="C24" s="34"/>
      <c r="D24" s="35"/>
      <c r="E24" s="35"/>
      <c r="F24" s="35"/>
      <c r="G24" s="47"/>
      <c r="H24" s="46" t="s">
        <v>24</v>
      </c>
      <c r="I24" s="46"/>
      <c r="J24" s="46"/>
      <c r="K24" s="46"/>
      <c r="L24" s="46"/>
      <c r="M24" s="47"/>
      <c r="N24" s="48"/>
      <c r="O24" s="49" t="n">
        <f aca="false">(N24)</f>
        <v>0</v>
      </c>
      <c r="P24" s="50"/>
      <c r="Q24" s="51" t="s">
        <v>37</v>
      </c>
      <c r="R24" s="43"/>
      <c r="S24" s="44"/>
      <c r="T24" s="44"/>
      <c r="U24" s="44"/>
      <c r="V24" s="44"/>
      <c r="W24" s="44"/>
      <c r="X24" s="44"/>
    </row>
    <row r="25" customFormat="false" ht="9.95" hidden="false" customHeight="true" outlineLevel="0" collapsed="false">
      <c r="C25" s="34"/>
      <c r="D25" s="35"/>
      <c r="E25" s="35"/>
      <c r="F25" s="35"/>
      <c r="G25" s="52"/>
      <c r="H25" s="53" t="s">
        <v>25</v>
      </c>
      <c r="I25" s="53"/>
      <c r="J25" s="53"/>
      <c r="K25" s="53"/>
      <c r="L25" s="53"/>
      <c r="M25" s="52"/>
      <c r="N25" s="54"/>
      <c r="O25" s="55" t="n">
        <f aca="false">SUM(O20:O24)</f>
        <v>0</v>
      </c>
      <c r="P25" s="56"/>
      <c r="Q25" s="57" t="s">
        <v>37</v>
      </c>
      <c r="R25" s="43"/>
      <c r="S25" s="44"/>
      <c r="T25" s="44"/>
      <c r="U25" s="44"/>
      <c r="V25" s="44"/>
      <c r="W25" s="44"/>
      <c r="X25" s="44"/>
    </row>
    <row r="26" customFormat="false" ht="9.95" hidden="false" customHeight="true" outlineLevel="0" collapsed="false"/>
    <row r="27" customFormat="false" ht="9.95" hidden="false" customHeight="true" outlineLevel="0" collapsed="false">
      <c r="C27" s="34" t="s">
        <v>26</v>
      </c>
      <c r="D27" s="35" t="s">
        <v>38</v>
      </c>
      <c r="E27" s="35"/>
      <c r="F27" s="35"/>
      <c r="G27" s="36"/>
      <c r="H27" s="37" t="s">
        <v>39</v>
      </c>
      <c r="I27" s="37"/>
      <c r="J27" s="37"/>
      <c r="K27" s="37"/>
      <c r="L27" s="37"/>
      <c r="M27" s="38"/>
      <c r="N27" s="39"/>
      <c r="O27" s="58" t="n">
        <f aca="false">(N27/2)</f>
        <v>0</v>
      </c>
      <c r="P27" s="41"/>
      <c r="Q27" s="42" t="s">
        <v>37</v>
      </c>
    </row>
    <row r="28" customFormat="false" ht="9.95" hidden="false" customHeight="true" outlineLevel="0" collapsed="false">
      <c r="C28" s="34"/>
      <c r="D28" s="35"/>
      <c r="E28" s="35"/>
      <c r="F28" s="35"/>
      <c r="G28" s="45"/>
      <c r="H28" s="46" t="s">
        <v>29</v>
      </c>
      <c r="I28" s="46"/>
      <c r="J28" s="46"/>
      <c r="K28" s="46"/>
      <c r="L28" s="46"/>
      <c r="M28" s="47"/>
      <c r="N28" s="48"/>
      <c r="O28" s="49" t="n">
        <f aca="false">(N28/2)</f>
        <v>0</v>
      </c>
      <c r="P28" s="50"/>
      <c r="Q28" s="51" t="s">
        <v>37</v>
      </c>
    </row>
    <row r="29" customFormat="false" ht="9.95" hidden="false" customHeight="true" outlineLevel="0" collapsed="false">
      <c r="C29" s="34"/>
      <c r="D29" s="35"/>
      <c r="E29" s="35"/>
      <c r="F29" s="35"/>
      <c r="G29" s="47"/>
      <c r="H29" s="46" t="s">
        <v>22</v>
      </c>
      <c r="I29" s="46"/>
      <c r="J29" s="46"/>
      <c r="K29" s="46"/>
      <c r="L29" s="46"/>
      <c r="M29" s="47"/>
      <c r="N29" s="48"/>
      <c r="O29" s="49" t="n">
        <f aca="false">(N29)</f>
        <v>0</v>
      </c>
      <c r="P29" s="50"/>
      <c r="Q29" s="51" t="s">
        <v>37</v>
      </c>
    </row>
    <row r="30" customFormat="false" ht="9.95" hidden="false" customHeight="true" outlineLevel="0" collapsed="false">
      <c r="C30" s="34"/>
      <c r="D30" s="35"/>
      <c r="E30" s="35"/>
      <c r="F30" s="35"/>
      <c r="G30" s="47"/>
      <c r="H30" s="46" t="s">
        <v>23</v>
      </c>
      <c r="I30" s="46"/>
      <c r="J30" s="46"/>
      <c r="K30" s="46"/>
      <c r="L30" s="46"/>
      <c r="M30" s="47"/>
      <c r="N30" s="48"/>
      <c r="O30" s="49" t="n">
        <f aca="false">(N30)</f>
        <v>0</v>
      </c>
      <c r="P30" s="50"/>
      <c r="Q30" s="51" t="s">
        <v>37</v>
      </c>
    </row>
    <row r="31" customFormat="false" ht="9.95" hidden="false" customHeight="true" outlineLevel="0" collapsed="false">
      <c r="C31" s="34"/>
      <c r="D31" s="35"/>
      <c r="E31" s="35"/>
      <c r="F31" s="35"/>
      <c r="G31" s="47"/>
      <c r="H31" s="46" t="s">
        <v>24</v>
      </c>
      <c r="I31" s="46"/>
      <c r="J31" s="46"/>
      <c r="K31" s="46"/>
      <c r="L31" s="46"/>
      <c r="M31" s="47"/>
      <c r="N31" s="48"/>
      <c r="O31" s="59" t="n">
        <f aca="false">(N31)</f>
        <v>0</v>
      </c>
      <c r="P31" s="50"/>
      <c r="Q31" s="51" t="s">
        <v>37</v>
      </c>
    </row>
    <row r="32" customFormat="false" ht="9.95" hidden="false" customHeight="true" outlineLevel="0" collapsed="false">
      <c r="C32" s="34"/>
      <c r="D32" s="35"/>
      <c r="E32" s="35"/>
      <c r="F32" s="35"/>
      <c r="G32" s="52"/>
      <c r="H32" s="53" t="s">
        <v>25</v>
      </c>
      <c r="I32" s="53"/>
      <c r="J32" s="53"/>
      <c r="K32" s="53"/>
      <c r="L32" s="53"/>
      <c r="M32" s="52"/>
      <c r="N32" s="54"/>
      <c r="O32" s="55" t="n">
        <f aca="false">SUM(O27:O31)</f>
        <v>0</v>
      </c>
      <c r="P32" s="56"/>
      <c r="Q32" s="57" t="s">
        <v>37</v>
      </c>
    </row>
  </sheetData>
  <sheetProtection sheet="true" password="ded4" objects="true" scenarios="true"/>
  <mergeCells count="27">
    <mergeCell ref="C4:G4"/>
    <mergeCell ref="H4:S4"/>
    <mergeCell ref="T4:X4"/>
    <mergeCell ref="C5:D5"/>
    <mergeCell ref="E5:F5"/>
    <mergeCell ref="H5:I5"/>
    <mergeCell ref="K5:L5"/>
    <mergeCell ref="N5:O5"/>
    <mergeCell ref="Q5:R5"/>
    <mergeCell ref="T5:U5"/>
    <mergeCell ref="W5:X5"/>
    <mergeCell ref="C20:C25"/>
    <mergeCell ref="D20:F25"/>
    <mergeCell ref="H20:L20"/>
    <mergeCell ref="H21:L21"/>
    <mergeCell ref="H22:L22"/>
    <mergeCell ref="H23:L23"/>
    <mergeCell ref="H24:L24"/>
    <mergeCell ref="H25:L25"/>
    <mergeCell ref="C27:C32"/>
    <mergeCell ref="D27:F32"/>
    <mergeCell ref="H27:L27"/>
    <mergeCell ref="H28:L28"/>
    <mergeCell ref="H29:L29"/>
    <mergeCell ref="H30:L30"/>
    <mergeCell ref="H31:L31"/>
    <mergeCell ref="H32:L32"/>
  </mergeCells>
  <printOptions headings="false" gridLines="true" gridLinesSet="true" horizontalCentered="false" verticalCentered="false"/>
  <pageMargins left="0.379861111111111" right="0.747916666666667" top="0.984027777777778" bottom="0.5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2:11:18Z</dcterms:created>
  <dc:creator>JOPennock</dc:creator>
  <dc:description/>
  <dc:language>en-US</dc:language>
  <cp:lastModifiedBy>Owner</cp:lastModifiedBy>
  <cp:lastPrinted>2008-06-10T00:20:56Z</cp:lastPrinted>
  <dcterms:modified xsi:type="dcterms:W3CDTF">2011-06-08T18:16:05Z</dcterms:modified>
  <cp:revision>0</cp:revision>
  <dc:subject>Pipe spacing</dc:subject>
  <dc:title>Flange Extension Chart</dc:title>
</cp:coreProperties>
</file>