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ummary " sheetId="1" state="visible" r:id="rId2"/>
    <sheet name="2&quot; NPS" sheetId="2" state="visible" r:id="rId3"/>
    <sheet name="3&quot; NPS" sheetId="3" state="visible" r:id="rId4"/>
    <sheet name="4&quot; NPS" sheetId="4" state="visible" r:id="rId5"/>
    <sheet name="6&quot; NPS" sheetId="5" state="visible" r:id="rId6"/>
    <sheet name="8&quot; NPS" sheetId="6" state="visible" r:id="rId7"/>
    <sheet name="10&quot; NPS" sheetId="7" state="visible" r:id="rId8"/>
    <sheet name="12&quot; NPS" sheetId="8" state="visible" r:id="rId9"/>
    <sheet name="14&quot; NPS" sheetId="9" state="visible" r:id="rId10"/>
    <sheet name="16&quot; NPS" sheetId="10" state="visible" r:id="rId11"/>
    <sheet name="18&quot;NPS" sheetId="11" state="visible" r:id="rId12"/>
    <sheet name="20&quot;NPS" sheetId="12" state="visible" r:id="rId13"/>
    <sheet name="24&quot; NPS" sheetId="13" state="visible" r:id="rId14"/>
  </sheets>
  <definedNames>
    <definedName function="false" hidden="false" localSheetId="6" name="_xlnm.Print_Area" vbProcedure="false">'10" NPS'!$A$1:$F$51</definedName>
    <definedName function="false" hidden="false" localSheetId="7" name="_xlnm.Print_Area" vbProcedure="false">'12" NPS'!$A$1:$F$51</definedName>
    <definedName function="false" hidden="false" localSheetId="8" name="_xlnm.Print_Area" vbProcedure="false">'14" NPS'!$A$1:$F$51</definedName>
    <definedName function="false" hidden="false" localSheetId="10" name="_xlnm.Print_Area" vbProcedure="false">'18"NPS'!$A$1:$F$51</definedName>
    <definedName function="false" hidden="false" localSheetId="1" name="_xlnm.Print_Area" vbProcedure="false">'2" NPS'!$A$1:$F$51</definedName>
    <definedName function="false" hidden="false" localSheetId="11" name="_xlnm.Print_Area" vbProcedure="false">'20"NPS'!$A$1:$F$51</definedName>
    <definedName function="false" hidden="false" localSheetId="12" name="_xlnm.Print_Area" vbProcedure="false">'24" NPS'!$A$1:$F$51</definedName>
    <definedName function="false" hidden="false" localSheetId="2" name="_xlnm.Print_Area" vbProcedure="false">'3" NPS'!$A$1:$F$51</definedName>
    <definedName function="false" hidden="false" localSheetId="3" name="_xlnm.Print_Area" vbProcedure="false">'4" NPS'!$A$1:$F$51</definedName>
    <definedName function="false" hidden="false" localSheetId="4" name="_xlnm.Print_Area" vbProcedure="false">'6" NPS'!$A$1:$F$51</definedName>
    <definedName function="false" hidden="false" localSheetId="5" name="_xlnm.Print_Area" vbProcedure="false">'8" NPS'!$A$1:$F$51</definedName>
    <definedName function="false" hidden="false" localSheetId="0" name="_xlnm.Print_Area" vbProcedure="false">'Summary '!$A$1:$I$3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119">
  <si>
    <t xml:space="preserve">METRIC PIPING WEIGHT/ LOAD  CALCULATION WORKBOOK</t>
  </si>
  <si>
    <t xml:space="preserve">Purpose:</t>
  </si>
  <si>
    <t xml:space="preserve">This Workbook provides a tool that is intended to provide a quick, easy and accurate method for the piping designer to use when calculating piping system weights. The workbook can be used to calculate the weight of the pipe, flanges, fittings, insulation and hydrotest water for a single size or for multi-size configurations. </t>
  </si>
  <si>
    <t xml:space="preserve">Notes for use:</t>
  </si>
  <si>
    <t xml:space="preserve">At the bottom of the screen select (and click on) the tab for the size required for the line or system. Do the largest size first then the next size until finished with that line or system </t>
  </si>
  <si>
    <t xml:space="preserve">On the correct size sheet, enter quantities in the (Yellow) quantity column.  Lineal meters for Pipe and Insulation.  Enter actual count for fittings, flanges and valves.  </t>
  </si>
  <si>
    <t xml:space="preserve">For Hydrotest water add the lineal meters of the pipe plus add in a factor for the fittings and valves.</t>
  </si>
  <si>
    <t xml:space="preserve">At  the bottom of each page there is a note "ADDITIONAL WEIGHT ITEM".  This is the place to add in the weight of items such as Weld-O-Lets or any other previously unlisted items.  For record purposes, define the item in the (Yellow) space allowed.  The data from all pages will be automatically posted to the summary table at the bottom of this page.</t>
  </si>
  <si>
    <t xml:space="preserve">For record purposes a project number, system or line description, originator and date may be entered at the top of each size sheet used.  The same data may also be entered on this sheet.</t>
  </si>
  <si>
    <t xml:space="preserve">Do not try to enter data in any other spaces.  This Workbook is password protected.</t>
  </si>
  <si>
    <t xml:space="preserve">For a piping load where the concentrated load is off center between two support points the higher individual load may be given.  Example: where the center of the total calculated load is 85% closer to support point # 1 than #2 then input the decimal (.85) into the "Yellow" box at the bottom of this page.  The calculated load for Pipe Support #1 will be given. </t>
  </si>
  <si>
    <t xml:space="preserve">After all required data has been entered on a size page a copy should be ran for record purposes when required.</t>
  </si>
  <si>
    <t xml:space="preserve">When all weight work data for a system or individual line is complete and record copies have been run, close the file but do not "save" the changes. All previous data will be erased. You may then open the file again for another line or system. </t>
  </si>
  <si>
    <t xml:space="preserve">Weight calculation summary section.</t>
  </si>
  <si>
    <t xml:space="preserve">System or Line description</t>
  </si>
  <si>
    <t xml:space="preserve">Metric weight data is entered here automaticly from individual size sheets. (in Kilo's)</t>
  </si>
  <si>
    <t xml:space="preserve">Project -</t>
  </si>
  <si>
    <t xml:space="preserve">Originator/Date - </t>
  </si>
  <si>
    <r>
      <rPr>
        <sz val="9"/>
        <rFont val="Arial"/>
        <family val="0"/>
      </rPr>
      <t xml:space="preserve">Piping Weight Calculation from </t>
    </r>
    <r>
      <rPr>
        <b val="true"/>
        <sz val="9"/>
        <rFont val="Arial"/>
        <family val="2"/>
      </rPr>
      <t xml:space="preserve">2" NPS</t>
    </r>
    <r>
      <rPr>
        <sz val="9"/>
        <rFont val="Arial"/>
        <family val="0"/>
      </rPr>
      <t xml:space="preserve"> worksheet = </t>
    </r>
  </si>
  <si>
    <r>
      <rPr>
        <sz val="9"/>
        <rFont val="Arial"/>
        <family val="0"/>
      </rPr>
      <t xml:space="preserve">Piping Weight Calculation from </t>
    </r>
    <r>
      <rPr>
        <b val="true"/>
        <sz val="9"/>
        <rFont val="Arial"/>
        <family val="2"/>
      </rPr>
      <t xml:space="preserve">3" NPS</t>
    </r>
    <r>
      <rPr>
        <sz val="9"/>
        <rFont val="Arial"/>
        <family val="0"/>
      </rPr>
      <t xml:space="preserve"> worksheet = </t>
    </r>
  </si>
  <si>
    <r>
      <rPr>
        <sz val="9"/>
        <rFont val="Arial"/>
        <family val="0"/>
      </rPr>
      <t xml:space="preserve">Piping Weight Calculation from </t>
    </r>
    <r>
      <rPr>
        <b val="true"/>
        <sz val="9"/>
        <rFont val="Arial"/>
        <family val="2"/>
      </rPr>
      <t xml:space="preserve">4" NPS </t>
    </r>
    <r>
      <rPr>
        <sz val="9"/>
        <rFont val="Arial"/>
        <family val="0"/>
      </rPr>
      <t xml:space="preserve">worksheet = </t>
    </r>
  </si>
  <si>
    <r>
      <rPr>
        <sz val="9"/>
        <rFont val="Arial"/>
        <family val="0"/>
      </rPr>
      <t xml:space="preserve">Piping Weight Calculation from </t>
    </r>
    <r>
      <rPr>
        <b val="true"/>
        <sz val="9"/>
        <rFont val="Arial"/>
        <family val="2"/>
      </rPr>
      <t xml:space="preserve">6" NPS</t>
    </r>
    <r>
      <rPr>
        <sz val="9"/>
        <rFont val="Arial"/>
        <family val="0"/>
      </rPr>
      <t xml:space="preserve"> worksheet = </t>
    </r>
  </si>
  <si>
    <r>
      <rPr>
        <sz val="9"/>
        <rFont val="Arial"/>
        <family val="0"/>
      </rPr>
      <t xml:space="preserve">Piping Weight Calculation from</t>
    </r>
    <r>
      <rPr>
        <b val="true"/>
        <sz val="9"/>
        <rFont val="Arial"/>
        <family val="2"/>
      </rPr>
      <t xml:space="preserve"> 8" NPS</t>
    </r>
    <r>
      <rPr>
        <sz val="9"/>
        <rFont val="Arial"/>
        <family val="0"/>
      </rPr>
      <t xml:space="preserve"> worksheet = </t>
    </r>
  </si>
  <si>
    <r>
      <rPr>
        <sz val="9"/>
        <rFont val="Arial"/>
        <family val="0"/>
      </rPr>
      <t xml:space="preserve">Piping Weight Calculation from </t>
    </r>
    <r>
      <rPr>
        <b val="true"/>
        <sz val="9"/>
        <rFont val="Arial"/>
        <family val="2"/>
      </rPr>
      <t xml:space="preserve">10" NPS</t>
    </r>
    <r>
      <rPr>
        <sz val="9"/>
        <rFont val="Arial"/>
        <family val="0"/>
      </rPr>
      <t xml:space="preserve"> worksheet = </t>
    </r>
  </si>
  <si>
    <r>
      <rPr>
        <sz val="9"/>
        <rFont val="Arial"/>
        <family val="0"/>
      </rPr>
      <t xml:space="preserve">Piping Weight Calculation from </t>
    </r>
    <r>
      <rPr>
        <b val="true"/>
        <sz val="9"/>
        <rFont val="Arial"/>
        <family val="2"/>
      </rPr>
      <t xml:space="preserve">12" NPS</t>
    </r>
    <r>
      <rPr>
        <sz val="9"/>
        <rFont val="Arial"/>
        <family val="0"/>
      </rPr>
      <t xml:space="preserve"> worksheet = </t>
    </r>
  </si>
  <si>
    <r>
      <rPr>
        <sz val="9"/>
        <rFont val="Arial"/>
        <family val="0"/>
      </rPr>
      <t xml:space="preserve">Piping Weight Calculation from </t>
    </r>
    <r>
      <rPr>
        <b val="true"/>
        <sz val="9"/>
        <rFont val="Arial"/>
        <family val="2"/>
      </rPr>
      <t xml:space="preserve">14" NPS</t>
    </r>
    <r>
      <rPr>
        <sz val="9"/>
        <rFont val="Arial"/>
        <family val="0"/>
      </rPr>
      <t xml:space="preserve"> worksheet = </t>
    </r>
  </si>
  <si>
    <r>
      <rPr>
        <sz val="9"/>
        <rFont val="Arial"/>
        <family val="0"/>
      </rPr>
      <t xml:space="preserve">Piping Weight Calculation from </t>
    </r>
    <r>
      <rPr>
        <b val="true"/>
        <sz val="9"/>
        <rFont val="Arial"/>
        <family val="2"/>
      </rPr>
      <t xml:space="preserve">16" NPS</t>
    </r>
    <r>
      <rPr>
        <sz val="9"/>
        <rFont val="Arial"/>
        <family val="0"/>
      </rPr>
      <t xml:space="preserve"> worksheet = </t>
    </r>
  </si>
  <si>
    <r>
      <rPr>
        <sz val="9"/>
        <rFont val="Arial"/>
        <family val="0"/>
      </rPr>
      <t xml:space="preserve">Piping Weight Calculation from </t>
    </r>
    <r>
      <rPr>
        <b val="true"/>
        <sz val="9"/>
        <rFont val="Arial"/>
        <family val="2"/>
      </rPr>
      <t xml:space="preserve">18" NPS</t>
    </r>
    <r>
      <rPr>
        <sz val="9"/>
        <rFont val="Arial"/>
        <family val="0"/>
      </rPr>
      <t xml:space="preserve"> worksheet = </t>
    </r>
  </si>
  <si>
    <r>
      <rPr>
        <sz val="9"/>
        <rFont val="Arial"/>
        <family val="0"/>
      </rPr>
      <t xml:space="preserve">Piping Weight Calculation from </t>
    </r>
    <r>
      <rPr>
        <b val="true"/>
        <sz val="9"/>
        <rFont val="Arial"/>
        <family val="2"/>
      </rPr>
      <t xml:space="preserve">20" NPS</t>
    </r>
    <r>
      <rPr>
        <sz val="9"/>
        <rFont val="Arial"/>
        <family val="0"/>
      </rPr>
      <t xml:space="preserve"> worksheet = </t>
    </r>
  </si>
  <si>
    <r>
      <rPr>
        <sz val="9"/>
        <rFont val="Arial"/>
        <family val="0"/>
      </rPr>
      <t xml:space="preserve">Piping Weight Calculation from </t>
    </r>
    <r>
      <rPr>
        <b val="true"/>
        <sz val="9"/>
        <rFont val="Arial"/>
        <family val="2"/>
      </rPr>
      <t xml:space="preserve">24" NPS</t>
    </r>
    <r>
      <rPr>
        <sz val="9"/>
        <rFont val="Arial"/>
        <family val="0"/>
      </rPr>
      <t xml:space="preserve"> worksheet = </t>
    </r>
  </si>
  <si>
    <t xml:space="preserve">   = TOTAL WEIGHT  </t>
  </si>
  <si>
    <t xml:space="preserve">Use this section only when calculating the weight distribution for unbalanced loads</t>
  </si>
  <si>
    <t xml:space="preserve">PERCENT OF TOTAL IMPOSED AT SUP"T POINT</t>
  </si>
  <si>
    <t xml:space="preserve"> = RESULTANT LOAD      (Kilo) AT SUPPORT</t>
  </si>
  <si>
    <t xml:space="preserve">Example - </t>
  </si>
  <si>
    <t xml:space="preserve">2 " NPS</t>
  </si>
  <si>
    <t xml:space="preserve">PROJECT:</t>
  </si>
  <si>
    <t xml:space="preserve">METRIC PIPING WEIGHT CALCULATION WORKSHEET</t>
  </si>
  <si>
    <t xml:space="preserve"> </t>
  </si>
  <si>
    <t xml:space="preserve">DESCRIPTION :</t>
  </si>
  <si>
    <t xml:space="preserve">ORIGINATOR / DATE</t>
  </si>
  <si>
    <t xml:space="preserve">SCHEDULE,</t>
  </si>
  <si>
    <t xml:space="preserve">WEIGHT (Kilos)</t>
  </si>
  <si>
    <t xml:space="preserve">SUB TOTAL</t>
  </si>
  <si>
    <t xml:space="preserve">ITEM</t>
  </si>
  <si>
    <t xml:space="preserve">TYPE</t>
  </si>
  <si>
    <t xml:space="preserve">PER METER</t>
  </si>
  <si>
    <t xml:space="preserve">QUANTITY</t>
  </si>
  <si>
    <t xml:space="preserve">PER LINE ITEM</t>
  </si>
  <si>
    <t xml:space="preserve">TOTAL BY</t>
  </si>
  <si>
    <t xml:space="preserve">Lbs</t>
  </si>
  <si>
    <t xml:space="preserve">Lbs per Meter</t>
  </si>
  <si>
    <t xml:space="preserve">Kilo per </t>
  </si>
  <si>
    <t xml:space="preserve">OR CLASS</t>
  </si>
  <si>
    <t xml:space="preserve">OR PER EACH</t>
  </si>
  <si>
    <t xml:space="preserve">CATEGORY</t>
  </si>
  <si>
    <t xml:space="preserve">40 / STD WT</t>
  </si>
  <si>
    <t xml:space="preserve">Meter</t>
  </si>
  <si>
    <t xml:space="preserve">PIPE</t>
  </si>
  <si>
    <t xml:space="preserve">80 / XS</t>
  </si>
  <si>
    <t xml:space="preserve">XXS</t>
  </si>
  <si>
    <t xml:space="preserve">HYDROTEST</t>
  </si>
  <si>
    <t xml:space="preserve">WATER</t>
  </si>
  <si>
    <t xml:space="preserve">1" CAL SIL</t>
  </si>
  <si>
    <t xml:space="preserve">INSULATION</t>
  </si>
  <si>
    <t xml:space="preserve">1 1/2" CAL SIL</t>
  </si>
  <si>
    <t xml:space="preserve">2" CAL SIL</t>
  </si>
  <si>
    <t xml:space="preserve">2 1/2" CAL SIL</t>
  </si>
  <si>
    <t xml:space="preserve">Each</t>
  </si>
  <si>
    <t xml:space="preserve"> 90 ELL</t>
  </si>
  <si>
    <t xml:space="preserve"> 45 ELL</t>
  </si>
  <si>
    <t xml:space="preserve">TEE</t>
  </si>
  <si>
    <t xml:space="preserve">150# RF WN</t>
  </si>
  <si>
    <t xml:space="preserve">300# RF WN</t>
  </si>
  <si>
    <t xml:space="preserve">600# RF WN</t>
  </si>
  <si>
    <t xml:space="preserve">FLANGES</t>
  </si>
  <si>
    <t xml:space="preserve">150# RF SO</t>
  </si>
  <si>
    <t xml:space="preserve">300# RF SO</t>
  </si>
  <si>
    <t xml:space="preserve">600# RF SO</t>
  </si>
  <si>
    <t xml:space="preserve">150# RF BLIND</t>
  </si>
  <si>
    <t xml:space="preserve">300# RF BLIND</t>
  </si>
  <si>
    <t xml:space="preserve">600# RF BLIND</t>
  </si>
  <si>
    <t xml:space="preserve">  </t>
  </si>
  <si>
    <t xml:space="preserve">150# GATE</t>
  </si>
  <si>
    <t xml:space="preserve">300# GATE</t>
  </si>
  <si>
    <t xml:space="preserve">600# GATE</t>
  </si>
  <si>
    <t xml:space="preserve">150# GLOBE</t>
  </si>
  <si>
    <t xml:space="preserve">VALVES</t>
  </si>
  <si>
    <t xml:space="preserve">300# GLOBE</t>
  </si>
  <si>
    <t xml:space="preserve">600# GLOBE</t>
  </si>
  <si>
    <t xml:space="preserve">150# CHECK</t>
  </si>
  <si>
    <t xml:space="preserve">300# CHECK</t>
  </si>
  <si>
    <t xml:space="preserve">600# CHECK</t>
  </si>
  <si>
    <t xml:space="preserve">ADDITIONAL WEIGHT ITEM ( DEFINE ) =</t>
  </si>
  <si>
    <t xml:space="preserve">     TOTAL WEIGHT THIS SHEET    </t>
  </si>
  <si>
    <t xml:space="preserve">3 " NPS</t>
  </si>
  <si>
    <t xml:space="preserve">WEIGHT (KILO)</t>
  </si>
  <si>
    <t xml:space="preserve">3" CAL SIL</t>
  </si>
  <si>
    <t xml:space="preserve">TOTAL WEIGHT THIS SHEET</t>
  </si>
  <si>
    <t xml:space="preserve">4 " NPS</t>
  </si>
  <si>
    <t xml:space="preserve">6 " NPS</t>
  </si>
  <si>
    <t xml:space="preserve">4" CAL SIL</t>
  </si>
  <si>
    <t xml:space="preserve">8 " NPS</t>
  </si>
  <si>
    <t xml:space="preserve">40 / STD WT.</t>
  </si>
  <si>
    <t xml:space="preserve">4" CALSIL</t>
  </si>
  <si>
    <t xml:space="preserve">10 " NPS</t>
  </si>
  <si>
    <t xml:space="preserve">12 " NPS</t>
  </si>
  <si>
    <t xml:space="preserve">STD WT</t>
  </si>
  <si>
    <t xml:space="preserve"> XS</t>
  </si>
  <si>
    <t xml:space="preserve"> STD WT</t>
  </si>
  <si>
    <t xml:space="preserve">14 " NPS</t>
  </si>
  <si>
    <t xml:space="preserve">16 " NPS</t>
  </si>
  <si>
    <t xml:space="preserve">30/STD WT</t>
  </si>
  <si>
    <t xml:space="preserve">40/ XS</t>
  </si>
  <si>
    <t xml:space="preserve">40/XS</t>
  </si>
  <si>
    <t xml:space="preserve">18 " NPS</t>
  </si>
  <si>
    <t xml:space="preserve">XS</t>
  </si>
  <si>
    <t xml:space="preserve">20 " NPS</t>
  </si>
  <si>
    <t xml:space="preserve">24 " NPS</t>
  </si>
</sst>
</file>

<file path=xl/styles.xml><?xml version="1.0" encoding="utf-8"?>
<styleSheet xmlns="http://schemas.openxmlformats.org/spreadsheetml/2006/main">
  <numFmts count="3">
    <numFmt numFmtId="164" formatCode="General"/>
    <numFmt numFmtId="165" formatCode="0.00_)"/>
    <numFmt numFmtId="166" formatCode="0.00;[RED]0.00"/>
  </numFmts>
  <fonts count="20">
    <font>
      <sz val="12"/>
      <name val="Arial"/>
      <family val="0"/>
    </font>
    <font>
      <sz val="10"/>
      <name val="Arial"/>
      <family val="0"/>
    </font>
    <font>
      <sz val="10"/>
      <name val="Arial"/>
      <family val="0"/>
    </font>
    <font>
      <sz val="10"/>
      <name val="Arial"/>
      <family val="0"/>
    </font>
    <font>
      <b val="true"/>
      <sz val="12"/>
      <name val="Arial"/>
      <family val="2"/>
    </font>
    <font>
      <sz val="8"/>
      <name val="Arial"/>
      <family val="0"/>
    </font>
    <font>
      <sz val="8"/>
      <name val="Arial"/>
      <family val="2"/>
    </font>
    <font>
      <sz val="9"/>
      <name val="Arial"/>
      <family val="0"/>
    </font>
    <font>
      <b val="true"/>
      <sz val="9"/>
      <name val="Arial"/>
      <family val="2"/>
    </font>
    <font>
      <b val="true"/>
      <sz val="10"/>
      <name val="Arial"/>
      <family val="2"/>
    </font>
    <font>
      <b val="true"/>
      <sz val="10"/>
      <name val="Arial"/>
      <family val="0"/>
    </font>
    <font>
      <b val="true"/>
      <sz val="14"/>
      <name val="Arial"/>
      <family val="0"/>
    </font>
    <font>
      <b val="true"/>
      <sz val="18"/>
      <name val="Arial"/>
      <family val="2"/>
    </font>
    <font>
      <b val="true"/>
      <sz val="12"/>
      <color rgb="FF0000FF"/>
      <name val="Arial"/>
      <family val="2"/>
    </font>
    <font>
      <b val="true"/>
      <sz val="14"/>
      <color rgb="FF0000FF"/>
      <name val="Arial"/>
      <family val="2"/>
    </font>
    <font>
      <b val="true"/>
      <sz val="14"/>
      <name val="Arial"/>
      <family val="2"/>
    </font>
    <font>
      <sz val="14"/>
      <name val="Arial"/>
      <family val="0"/>
    </font>
    <font>
      <sz val="18"/>
      <color rgb="FF0000FF"/>
      <name val="Arial"/>
      <family val="2"/>
    </font>
    <font>
      <sz val="10"/>
      <name val="Arial"/>
      <family val="2"/>
    </font>
    <font>
      <b val="true"/>
      <sz val="18"/>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double"/>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dotted"/>
      <right style="dotted"/>
      <top style="dotted"/>
      <bottom style="dotted"/>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 fillId="2"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 fillId="0" borderId="0" xfId="0" applyFont="true" applyBorder="true" applyAlignment="true" applyProtection="false">
      <alignment horizontal="right" vertical="center" textRotation="0" wrapText="false" indent="0" shrinkToFit="false"/>
      <protection locked="true" hidden="false"/>
    </xf>
    <xf numFmtId="164" fontId="1" fillId="0" borderId="5"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6" fontId="10" fillId="0" borderId="11"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false" hidden="false"/>
    </xf>
    <xf numFmtId="165" fontId="15" fillId="0" borderId="23" xfId="0" applyFont="true" applyBorder="true" applyAlignment="true" applyProtection="true">
      <alignment horizontal="center" vertical="center"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5" fontId="15"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5" fontId="15" fillId="0" borderId="22" xfId="0" applyFont="true" applyBorder="true" applyAlignment="true" applyProtection="true">
      <alignment horizontal="center" vertical="center" textRotation="0" wrapText="false" indent="0" shrinkToFit="false"/>
      <protection locked="true" hidden="false"/>
    </xf>
    <xf numFmtId="165" fontId="12" fillId="0" borderId="29" xfId="0" applyFont="true" applyBorder="true" applyAlignment="true" applyProtection="true">
      <alignment horizontal="center" vertical="center" textRotation="0" wrapText="false" indent="0" shrinkToFit="false"/>
      <protection locked="true" hidden="false"/>
    </xf>
    <xf numFmtId="165" fontId="12" fillId="0" borderId="30" xfId="0" applyFont="true" applyBorder="true" applyAlignment="true" applyProtection="true">
      <alignment horizontal="center" vertical="center" textRotation="0" wrapText="false" indent="0" shrinkToFit="false"/>
      <protection locked="true" hidden="false"/>
    </xf>
    <xf numFmtId="165" fontId="15" fillId="0" borderId="3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5" fontId="17" fillId="2" borderId="16"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5" fontId="12" fillId="0" borderId="3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0234375" defaultRowHeight="15" zeroHeight="false" outlineLevelRow="0" outlineLevelCol="0"/>
  <cols>
    <col collapsed="false" customWidth="true" hidden="false" outlineLevel="0" max="1" min="1" style="0" width="1.21"/>
    <col collapsed="false" customWidth="true" hidden="false" outlineLevel="0" max="2" min="2" style="0" width="8.55"/>
    <col collapsed="false" customWidth="true" hidden="false" outlineLevel="0" max="5" min="3" style="0" width="10.77"/>
    <col collapsed="false" customWidth="true" hidden="false" outlineLevel="0" max="6" min="6" style="0" width="14.21"/>
    <col collapsed="false" customWidth="true" hidden="false" outlineLevel="0" max="7" min="7" style="0" width="1.55"/>
    <col collapsed="false" customWidth="true" hidden="false" outlineLevel="0" max="8" min="8" style="0" width="12.99"/>
    <col collapsed="false" customWidth="true" hidden="false" outlineLevel="0" max="9" min="9" style="0" width="1.65"/>
  </cols>
  <sheetData>
    <row r="1" customFormat="false" ht="6.75" hidden="false" customHeight="true" outlineLevel="0" collapsed="false">
      <c r="A1" s="1"/>
      <c r="B1" s="2"/>
      <c r="C1" s="2"/>
      <c r="D1" s="2"/>
      <c r="E1" s="2"/>
      <c r="F1" s="2"/>
      <c r="G1" s="2"/>
      <c r="H1" s="2"/>
      <c r="I1" s="3"/>
    </row>
    <row r="2" customFormat="false" ht="15.75" hidden="false" customHeight="false" outlineLevel="0" collapsed="false">
      <c r="A2" s="4"/>
      <c r="B2" s="5" t="s">
        <v>0</v>
      </c>
      <c r="C2" s="5"/>
      <c r="D2" s="5"/>
      <c r="E2" s="5"/>
      <c r="F2" s="5"/>
      <c r="G2" s="5"/>
      <c r="H2" s="5"/>
      <c r="I2" s="6"/>
    </row>
    <row r="3" customFormat="false" ht="15" hidden="false" customHeight="false" outlineLevel="0" collapsed="false">
      <c r="A3" s="7"/>
      <c r="B3" s="8" t="s">
        <v>1</v>
      </c>
      <c r="C3" s="8"/>
      <c r="D3" s="8"/>
      <c r="E3" s="8"/>
      <c r="F3" s="8"/>
      <c r="G3" s="8"/>
      <c r="H3" s="8"/>
      <c r="I3" s="9"/>
    </row>
    <row r="4" customFormat="false" ht="15" hidden="false" customHeight="true" outlineLevel="0" collapsed="false">
      <c r="A4" s="7"/>
      <c r="B4" s="10" t="s">
        <v>2</v>
      </c>
      <c r="C4" s="10"/>
      <c r="D4" s="10"/>
      <c r="E4" s="10"/>
      <c r="F4" s="10"/>
      <c r="G4" s="10"/>
      <c r="H4" s="10"/>
      <c r="I4" s="9"/>
    </row>
    <row r="5" customFormat="false" ht="15" hidden="false" customHeight="false" outlineLevel="0" collapsed="false">
      <c r="A5" s="7"/>
      <c r="B5" s="10"/>
      <c r="C5" s="10"/>
      <c r="D5" s="10"/>
      <c r="E5" s="10"/>
      <c r="F5" s="10"/>
      <c r="G5" s="10"/>
      <c r="H5" s="10"/>
      <c r="I5" s="9"/>
    </row>
    <row r="6" customFormat="false" ht="15" hidden="false" customHeight="false" outlineLevel="0" collapsed="false">
      <c r="A6" s="7"/>
      <c r="B6" s="10"/>
      <c r="C6" s="10"/>
      <c r="D6" s="10"/>
      <c r="E6" s="10"/>
      <c r="F6" s="10"/>
      <c r="G6" s="10"/>
      <c r="H6" s="10"/>
      <c r="I6" s="9"/>
    </row>
    <row r="7" customFormat="false" ht="15" hidden="false" customHeight="true" outlineLevel="0" collapsed="false">
      <c r="A7" s="7"/>
      <c r="B7" s="10" t="s">
        <v>3</v>
      </c>
      <c r="C7" s="10"/>
      <c r="D7" s="10"/>
      <c r="E7" s="10"/>
      <c r="F7" s="8"/>
      <c r="G7" s="8"/>
      <c r="H7" s="8"/>
      <c r="I7" s="9"/>
    </row>
    <row r="8" customFormat="false" ht="27" hidden="false" customHeight="true" outlineLevel="0" collapsed="false">
      <c r="A8" s="7"/>
      <c r="B8" s="11" t="n">
        <v>1</v>
      </c>
      <c r="C8" s="12" t="s">
        <v>4</v>
      </c>
      <c r="D8" s="12"/>
      <c r="E8" s="12"/>
      <c r="F8" s="12"/>
      <c r="G8" s="12"/>
      <c r="H8" s="12"/>
      <c r="I8" s="9"/>
    </row>
    <row r="9" customFormat="false" ht="23.25" hidden="false" customHeight="true" outlineLevel="0" collapsed="false">
      <c r="A9" s="7"/>
      <c r="B9" s="11" t="n">
        <v>2</v>
      </c>
      <c r="C9" s="12" t="s">
        <v>5</v>
      </c>
      <c r="D9" s="12"/>
      <c r="E9" s="12"/>
      <c r="F9" s="12"/>
      <c r="G9" s="12"/>
      <c r="H9" s="12"/>
      <c r="I9" s="9"/>
    </row>
    <row r="10" customFormat="false" ht="15" hidden="false" customHeight="true" outlineLevel="0" collapsed="false">
      <c r="A10" s="7"/>
      <c r="B10" s="11" t="n">
        <v>3</v>
      </c>
      <c r="C10" s="12" t="s">
        <v>6</v>
      </c>
      <c r="D10" s="12"/>
      <c r="E10" s="12"/>
      <c r="F10" s="12"/>
      <c r="G10" s="12"/>
      <c r="H10" s="12"/>
      <c r="I10" s="9"/>
    </row>
    <row r="11" customFormat="false" ht="49.5" hidden="false" customHeight="true" outlineLevel="0" collapsed="false">
      <c r="A11" s="7"/>
      <c r="B11" s="11" t="n">
        <v>4</v>
      </c>
      <c r="C11" s="12" t="s">
        <v>7</v>
      </c>
      <c r="D11" s="12"/>
      <c r="E11" s="12"/>
      <c r="F11" s="12"/>
      <c r="G11" s="12"/>
      <c r="H11" s="12"/>
      <c r="I11" s="9"/>
    </row>
    <row r="12" customFormat="false" ht="24.75" hidden="false" customHeight="true" outlineLevel="0" collapsed="false">
      <c r="A12" s="7"/>
      <c r="B12" s="11" t="n">
        <v>5</v>
      </c>
      <c r="C12" s="12" t="s">
        <v>8</v>
      </c>
      <c r="D12" s="12"/>
      <c r="E12" s="12"/>
      <c r="F12" s="12"/>
      <c r="G12" s="12"/>
      <c r="H12" s="12"/>
      <c r="I12" s="9"/>
    </row>
    <row r="13" customFormat="false" ht="15" hidden="false" customHeight="true" outlineLevel="0" collapsed="false">
      <c r="A13" s="7"/>
      <c r="B13" s="11" t="n">
        <v>6</v>
      </c>
      <c r="C13" s="12" t="s">
        <v>9</v>
      </c>
      <c r="D13" s="12"/>
      <c r="E13" s="12"/>
      <c r="F13" s="12"/>
      <c r="G13" s="12"/>
      <c r="H13" s="12"/>
      <c r="I13" s="9"/>
    </row>
    <row r="14" customFormat="false" ht="45" hidden="false" customHeight="true" outlineLevel="0" collapsed="false">
      <c r="A14" s="7"/>
      <c r="B14" s="11" t="n">
        <v>7</v>
      </c>
      <c r="C14" s="12" t="s">
        <v>10</v>
      </c>
      <c r="D14" s="12"/>
      <c r="E14" s="12"/>
      <c r="F14" s="12"/>
      <c r="G14" s="12"/>
      <c r="H14" s="12"/>
      <c r="I14" s="9"/>
    </row>
    <row r="15" customFormat="false" ht="25.5" hidden="false" customHeight="true" outlineLevel="0" collapsed="false">
      <c r="A15" s="7"/>
      <c r="B15" s="11" t="n">
        <v>8</v>
      </c>
      <c r="C15" s="12" t="s">
        <v>11</v>
      </c>
      <c r="D15" s="12"/>
      <c r="E15" s="12"/>
      <c r="F15" s="12"/>
      <c r="G15" s="12"/>
      <c r="H15" s="12"/>
      <c r="I15" s="9"/>
    </row>
    <row r="16" customFormat="false" ht="37.5" hidden="false" customHeight="true" outlineLevel="0" collapsed="false">
      <c r="A16" s="7"/>
      <c r="B16" s="11" t="n">
        <v>9</v>
      </c>
      <c r="C16" s="12" t="s">
        <v>12</v>
      </c>
      <c r="D16" s="12"/>
      <c r="E16" s="12"/>
      <c r="F16" s="12"/>
      <c r="G16" s="12"/>
      <c r="H16" s="12"/>
      <c r="I16" s="9"/>
    </row>
    <row r="17" customFormat="false" ht="27.75" hidden="false" customHeight="true" outlineLevel="0" collapsed="false">
      <c r="A17" s="13"/>
      <c r="B17" s="14"/>
      <c r="C17" s="15" t="s">
        <v>13</v>
      </c>
      <c r="D17" s="15"/>
      <c r="E17" s="15"/>
      <c r="F17" s="15"/>
      <c r="G17" s="15"/>
      <c r="H17" s="14"/>
      <c r="I17" s="16"/>
    </row>
    <row r="18" customFormat="false" ht="32.25" hidden="false" customHeight="true" outlineLevel="0" collapsed="false">
      <c r="A18" s="7"/>
      <c r="B18" s="17" t="s">
        <v>14</v>
      </c>
      <c r="C18" s="18"/>
      <c r="D18" s="18"/>
      <c r="E18" s="18"/>
      <c r="F18" s="19" t="s">
        <v>15</v>
      </c>
      <c r="G18" s="20"/>
      <c r="H18" s="20"/>
      <c r="I18" s="9"/>
    </row>
    <row r="19" customFormat="false" ht="13.5" hidden="false" customHeight="true" outlineLevel="0" collapsed="false">
      <c r="A19" s="7"/>
      <c r="B19" s="21" t="s">
        <v>16</v>
      </c>
      <c r="C19" s="22"/>
      <c r="D19" s="21" t="s">
        <v>17</v>
      </c>
      <c r="E19" s="22"/>
      <c r="F19" s="19"/>
      <c r="G19" s="20"/>
      <c r="H19" s="20"/>
      <c r="I19" s="9"/>
    </row>
    <row r="20" customFormat="false" ht="15" hidden="false" customHeight="true" outlineLevel="0" collapsed="false">
      <c r="A20" s="7"/>
      <c r="B20" s="23" t="s">
        <v>18</v>
      </c>
      <c r="C20" s="23"/>
      <c r="D20" s="23"/>
      <c r="E20" s="23"/>
      <c r="F20" s="24" t="n">
        <f aca="false">'2" NPS'!$F$51</f>
        <v>0</v>
      </c>
      <c r="G20" s="25"/>
      <c r="H20" s="20"/>
      <c r="I20" s="9"/>
    </row>
    <row r="21" customFormat="false" ht="15" hidden="false" customHeight="true" outlineLevel="0" collapsed="false">
      <c r="A21" s="7"/>
      <c r="B21" s="23" t="s">
        <v>19</v>
      </c>
      <c r="C21" s="23"/>
      <c r="D21" s="23"/>
      <c r="E21" s="23"/>
      <c r="F21" s="24" t="n">
        <f aca="false">'3" NPS'!$F$51</f>
        <v>0</v>
      </c>
      <c r="G21" s="26"/>
      <c r="H21" s="20"/>
      <c r="I21" s="9"/>
    </row>
    <row r="22" customFormat="false" ht="15" hidden="false" customHeight="true" outlineLevel="0" collapsed="false">
      <c r="A22" s="7"/>
      <c r="B22" s="23" t="s">
        <v>20</v>
      </c>
      <c r="C22" s="23"/>
      <c r="D22" s="23"/>
      <c r="E22" s="23"/>
      <c r="F22" s="24" t="n">
        <f aca="false">'4" NPS'!$F$51</f>
        <v>0</v>
      </c>
      <c r="G22" s="26"/>
      <c r="H22" s="20"/>
      <c r="I22" s="9"/>
    </row>
    <row r="23" customFormat="false" ht="15" hidden="false" customHeight="true" outlineLevel="0" collapsed="false">
      <c r="A23" s="7"/>
      <c r="B23" s="23" t="s">
        <v>21</v>
      </c>
      <c r="C23" s="23"/>
      <c r="D23" s="23"/>
      <c r="E23" s="23"/>
      <c r="F23" s="24" t="n">
        <f aca="false">'6" NPS'!$F$51</f>
        <v>0</v>
      </c>
      <c r="G23" s="26"/>
      <c r="H23" s="20"/>
      <c r="I23" s="9"/>
    </row>
    <row r="24" customFormat="false" ht="15" hidden="false" customHeight="true" outlineLevel="0" collapsed="false">
      <c r="A24" s="7"/>
      <c r="B24" s="23" t="s">
        <v>22</v>
      </c>
      <c r="C24" s="23"/>
      <c r="D24" s="23"/>
      <c r="E24" s="23"/>
      <c r="F24" s="24" t="n">
        <f aca="false">'8" NPS'!$F$51</f>
        <v>0</v>
      </c>
      <c r="G24" s="26"/>
      <c r="H24" s="20"/>
      <c r="I24" s="9"/>
    </row>
    <row r="25" customFormat="false" ht="15" hidden="false" customHeight="true" outlineLevel="0" collapsed="false">
      <c r="A25" s="7"/>
      <c r="B25" s="23" t="s">
        <v>23</v>
      </c>
      <c r="C25" s="23"/>
      <c r="D25" s="23"/>
      <c r="E25" s="23"/>
      <c r="F25" s="24" t="n">
        <f aca="false">'10" NPS'!$F$51</f>
        <v>0</v>
      </c>
      <c r="G25" s="26"/>
      <c r="H25" s="20"/>
      <c r="I25" s="9"/>
    </row>
    <row r="26" customFormat="false" ht="15" hidden="false" customHeight="true" outlineLevel="0" collapsed="false">
      <c r="A26" s="7"/>
      <c r="B26" s="23" t="s">
        <v>24</v>
      </c>
      <c r="C26" s="23"/>
      <c r="D26" s="23"/>
      <c r="E26" s="23"/>
      <c r="F26" s="24" t="n">
        <f aca="false">'12" NPS'!$F$51</f>
        <v>0</v>
      </c>
      <c r="G26" s="26"/>
      <c r="H26" s="20"/>
      <c r="I26" s="9"/>
    </row>
    <row r="27" customFormat="false" ht="15" hidden="false" customHeight="true" outlineLevel="0" collapsed="false">
      <c r="A27" s="7"/>
      <c r="B27" s="23" t="s">
        <v>25</v>
      </c>
      <c r="C27" s="23"/>
      <c r="D27" s="23"/>
      <c r="E27" s="23"/>
      <c r="F27" s="24" t="n">
        <f aca="false">'14" NPS'!$F$51</f>
        <v>0</v>
      </c>
      <c r="G27" s="26"/>
      <c r="H27" s="20"/>
      <c r="I27" s="9"/>
    </row>
    <row r="28" customFormat="false" ht="15" hidden="false" customHeight="true" outlineLevel="0" collapsed="false">
      <c r="A28" s="7"/>
      <c r="B28" s="23" t="s">
        <v>26</v>
      </c>
      <c r="C28" s="23"/>
      <c r="D28" s="23"/>
      <c r="E28" s="23"/>
      <c r="F28" s="24" t="n">
        <f aca="false">'16" NPS'!$F$51</f>
        <v>0</v>
      </c>
      <c r="G28" s="26"/>
      <c r="H28" s="20"/>
      <c r="I28" s="9"/>
    </row>
    <row r="29" customFormat="false" ht="15" hidden="false" customHeight="true" outlineLevel="0" collapsed="false">
      <c r="A29" s="7"/>
      <c r="B29" s="23" t="s">
        <v>27</v>
      </c>
      <c r="C29" s="23"/>
      <c r="D29" s="23"/>
      <c r="E29" s="23"/>
      <c r="F29" s="24" t="n">
        <f aca="false">'18"NPS'!$F$51</f>
        <v>0</v>
      </c>
      <c r="G29" s="26"/>
      <c r="H29" s="20"/>
      <c r="I29" s="9"/>
    </row>
    <row r="30" customFormat="false" ht="15" hidden="false" customHeight="true" outlineLevel="0" collapsed="false">
      <c r="A30" s="7"/>
      <c r="B30" s="23" t="s">
        <v>28</v>
      </c>
      <c r="C30" s="23"/>
      <c r="D30" s="23"/>
      <c r="E30" s="23"/>
      <c r="F30" s="24" t="n">
        <f aca="false">'20"NPS'!$F$51</f>
        <v>0</v>
      </c>
      <c r="G30" s="26"/>
      <c r="H30" s="20"/>
      <c r="I30" s="9"/>
    </row>
    <row r="31" customFormat="false" ht="15" hidden="false" customHeight="true" outlineLevel="0" collapsed="false">
      <c r="A31" s="7"/>
      <c r="B31" s="23" t="s">
        <v>29</v>
      </c>
      <c r="C31" s="23"/>
      <c r="D31" s="23"/>
      <c r="E31" s="23"/>
      <c r="F31" s="24" t="n">
        <f aca="false">'24" NPS'!$F$51</f>
        <v>0</v>
      </c>
      <c r="G31" s="26"/>
      <c r="H31" s="20"/>
      <c r="I31" s="9"/>
    </row>
    <row r="32" customFormat="false" ht="11.25" hidden="false" customHeight="true" outlineLevel="0" collapsed="false">
      <c r="A32" s="7"/>
      <c r="B32" s="20"/>
      <c r="C32" s="20"/>
      <c r="D32" s="20"/>
      <c r="E32" s="20"/>
      <c r="F32" s="27"/>
      <c r="G32" s="20"/>
      <c r="H32" s="20"/>
      <c r="I32" s="9"/>
    </row>
    <row r="33" customFormat="false" ht="30.75" hidden="false" customHeight="true" outlineLevel="0" collapsed="false">
      <c r="A33" s="7"/>
      <c r="B33" s="28"/>
      <c r="C33" s="28"/>
      <c r="D33" s="28"/>
      <c r="E33" s="28"/>
      <c r="F33" s="29" t="n">
        <f aca="false">SUM(F20:F31)</f>
        <v>0</v>
      </c>
      <c r="G33" s="30" t="s">
        <v>30</v>
      </c>
      <c r="H33" s="30"/>
      <c r="I33" s="31"/>
    </row>
    <row r="34" customFormat="false" ht="33.75" hidden="false" customHeight="true" outlineLevel="0" collapsed="false">
      <c r="A34" s="4"/>
      <c r="B34" s="32" t="s">
        <v>31</v>
      </c>
      <c r="C34" s="32"/>
      <c r="D34" s="33" t="s">
        <v>32</v>
      </c>
      <c r="E34" s="34"/>
      <c r="F34" s="35" t="n">
        <f aca="false">IF(E34=" ",F33,F33*E34)</f>
        <v>0</v>
      </c>
      <c r="G34" s="36" t="s">
        <v>33</v>
      </c>
      <c r="H34" s="36"/>
      <c r="I34" s="31"/>
    </row>
    <row r="35" customFormat="false" ht="15.75" hidden="false" customHeight="false" outlineLevel="0" collapsed="false">
      <c r="A35" s="7"/>
      <c r="B35" s="20"/>
      <c r="C35" s="20"/>
      <c r="D35" s="37" t="s">
        <v>34</v>
      </c>
      <c r="E35" s="38" t="n">
        <v>0.85</v>
      </c>
      <c r="F35" s="20"/>
      <c r="G35" s="20"/>
      <c r="H35" s="20"/>
      <c r="I35" s="9"/>
    </row>
    <row r="36" customFormat="false" ht="7.5" hidden="false" customHeight="true" outlineLevel="0" collapsed="false">
      <c r="A36" s="39"/>
      <c r="B36" s="40"/>
      <c r="C36" s="40"/>
      <c r="D36" s="40"/>
      <c r="E36" s="40"/>
      <c r="F36" s="40"/>
      <c r="G36" s="40"/>
      <c r="H36" s="40"/>
      <c r="I36" s="41"/>
    </row>
  </sheetData>
  <sheetProtection sheet="true" password="cce0" objects="true" scenarios="true"/>
  <mergeCells count="31">
    <mergeCell ref="B2:H2"/>
    <mergeCell ref="B4:H6"/>
    <mergeCell ref="B7:E7"/>
    <mergeCell ref="C8:H8"/>
    <mergeCell ref="C9:H9"/>
    <mergeCell ref="C10:H10"/>
    <mergeCell ref="C11:H11"/>
    <mergeCell ref="C12:H12"/>
    <mergeCell ref="C13:H13"/>
    <mergeCell ref="C14:H14"/>
    <mergeCell ref="C15:H15"/>
    <mergeCell ref="C16:H16"/>
    <mergeCell ref="C17:G17"/>
    <mergeCell ref="C18:E18"/>
    <mergeCell ref="F18:F19"/>
    <mergeCell ref="B20:E20"/>
    <mergeCell ref="B21:E21"/>
    <mergeCell ref="B22:E22"/>
    <mergeCell ref="B23:E23"/>
    <mergeCell ref="B24:E24"/>
    <mergeCell ref="B25:E25"/>
    <mergeCell ref="B26:E26"/>
    <mergeCell ref="B27:E27"/>
    <mergeCell ref="B28:E28"/>
    <mergeCell ref="B29:E29"/>
    <mergeCell ref="B30:E30"/>
    <mergeCell ref="B31:E31"/>
    <mergeCell ref="B33:E33"/>
    <mergeCell ref="G33:H33"/>
    <mergeCell ref="B34:C34"/>
    <mergeCell ref="G34:H34"/>
  </mergeCells>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 collapsed="false" customWidth="true" hidden="false" outlineLevel="0" max="9" min="9" style="0" width="4.1"/>
    <col collapsed="false" customWidth="true" hidden="false" outlineLevel="0" max="10" min="10" style="0" width="2.88"/>
    <col collapsed="false" customWidth="true" hidden="false" outlineLevel="0" max="13" min="13" style="0" width="13.32"/>
    <col collapsed="false" customWidth="true" hidden="false" outlineLevel="0" max="14" min="14" style="0" width="4.44"/>
    <col collapsed="false" customWidth="true" hidden="false" outlineLevel="0" max="15" min="15" style="0" width="15.55"/>
  </cols>
  <sheetData>
    <row r="1" customFormat="false" ht="23.25" hidden="false" customHeight="false" outlineLevel="0" collapsed="false">
      <c r="A1" s="42"/>
      <c r="B1" s="43"/>
      <c r="C1" s="43"/>
      <c r="D1" s="44" t="s">
        <v>111</v>
      </c>
      <c r="E1" s="43"/>
      <c r="F1" s="45" t="s">
        <v>36</v>
      </c>
    </row>
    <row r="2" customFormat="false" ht="23.25" hidden="false" customHeight="false" outlineLevel="0" collapsed="false">
      <c r="A2" s="46"/>
      <c r="B2" s="106" t="s">
        <v>37</v>
      </c>
      <c r="C2" s="106"/>
      <c r="D2" s="106"/>
      <c r="E2" s="106"/>
      <c r="F2" s="48" t="s">
        <v>38</v>
      </c>
    </row>
    <row r="3" customFormat="false" ht="15.75" hidden="false" customHeight="true" outlineLevel="0" collapsed="false">
      <c r="A3" s="49" t="s">
        <v>39</v>
      </c>
      <c r="B3" s="97" t="s">
        <v>38</v>
      </c>
      <c r="C3" s="97"/>
      <c r="D3" s="97"/>
      <c r="E3" s="97"/>
      <c r="F3" s="51" t="s">
        <v>40</v>
      </c>
    </row>
    <row r="4" customFormat="false" ht="16.5" hidden="false" customHeight="fals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112</v>
      </c>
      <c r="C8" s="65" t="n">
        <f aca="false">(O8)</f>
        <v>93.1587880611192</v>
      </c>
      <c r="D8" s="66" t="s">
        <v>38</v>
      </c>
      <c r="E8" s="67" t="str">
        <f aca="false">IF(D8=" "," ",D8*C8)</f>
        <v> </v>
      </c>
      <c r="F8" s="72"/>
      <c r="L8" s="65" t="n">
        <v>62.6</v>
      </c>
      <c r="M8" s="70" t="n">
        <f aca="false">(L8*3.28083)</f>
        <v>205.379958</v>
      </c>
      <c r="N8" s="71"/>
      <c r="O8" s="70" t="n">
        <f aca="false">(M8*0.4535924)</f>
        <v>93.1587880611192</v>
      </c>
    </row>
    <row r="9" customFormat="false" ht="23.25" hidden="false" customHeight="false" outlineLevel="0" collapsed="false">
      <c r="A9" s="57" t="s">
        <v>58</v>
      </c>
      <c r="B9" s="64" t="s">
        <v>113</v>
      </c>
      <c r="C9" s="65" t="n">
        <f aca="false">(O9)</f>
        <v>123.219611045698</v>
      </c>
      <c r="D9" s="66" t="s">
        <v>38</v>
      </c>
      <c r="E9" s="67" t="str">
        <f aca="false">IF(D9=" "," ",D9*C9)</f>
        <v> </v>
      </c>
      <c r="F9" s="72"/>
      <c r="L9" s="65" t="n">
        <v>82.8</v>
      </c>
      <c r="M9" s="70" t="n">
        <f aca="false">(L9*3.28083)</f>
        <v>271.652724</v>
      </c>
      <c r="N9" s="71"/>
      <c r="O9" s="70" t="n">
        <f aca="false">(M9*0.4535924)</f>
        <v>123.219611045698</v>
      </c>
    </row>
    <row r="10" customFormat="false" ht="23.25" hidden="false" customHeight="false" outlineLevel="0" collapsed="false">
      <c r="A10" s="57"/>
      <c r="B10" s="64" t="n">
        <v>80</v>
      </c>
      <c r="C10" s="65" t="n">
        <f aca="false">(O10)</f>
        <v>203.133779078958</v>
      </c>
      <c r="D10" s="66" t="s">
        <v>38</v>
      </c>
      <c r="E10" s="67" t="str">
        <f aca="false">IF(D10=" "," ",D10*C10)</f>
        <v> </v>
      </c>
      <c r="F10" s="72"/>
      <c r="L10" s="65" t="n">
        <v>136.5</v>
      </c>
      <c r="M10" s="70" t="n">
        <f aca="false">(L10*3.28083)</f>
        <v>447.833295</v>
      </c>
      <c r="N10" s="71"/>
      <c r="O10" s="70" t="n">
        <f aca="false">(M10*0.4535924)</f>
        <v>203.133779078958</v>
      </c>
    </row>
    <row r="11" customFormat="false" ht="24" hidden="false" customHeight="false" outlineLevel="0" collapsed="false">
      <c r="A11" s="73"/>
      <c r="B11" s="63" t="s">
        <v>38</v>
      </c>
      <c r="C11" s="99"/>
      <c r="D11" s="66" t="s">
        <v>38</v>
      </c>
      <c r="E11" s="67" t="str">
        <f aca="false">IF(D11=" "," ",D11*C11)</f>
        <v> </v>
      </c>
      <c r="F11" s="72" t="n">
        <f aca="false">SUM(E8:E11)</f>
        <v>0</v>
      </c>
      <c r="L11" s="65" t="s">
        <v>38</v>
      </c>
      <c r="M11" s="70" t="e">
        <f aca="false">(L11*3.28083)</f>
        <v>#VALUE!</v>
      </c>
      <c r="N11" s="71"/>
      <c r="O11" s="70" t="e">
        <f aca="false">(M11*0.4535924)</f>
        <v>#VALUE!</v>
      </c>
    </row>
    <row r="12" customFormat="false" ht="23.25" hidden="false" customHeight="false" outlineLevel="0" collapsed="false">
      <c r="A12" s="54"/>
      <c r="B12" s="64" t="s">
        <v>112</v>
      </c>
      <c r="C12" s="65" t="n">
        <f aca="false">(O12)</f>
        <v>117.713420697037</v>
      </c>
      <c r="D12" s="74" t="s">
        <v>38</v>
      </c>
      <c r="E12" s="75" t="str">
        <f aca="false">IF(D12=" "," ",D12*C12)</f>
        <v> </v>
      </c>
      <c r="F12" s="68"/>
      <c r="L12" s="100" t="n">
        <v>79.1</v>
      </c>
      <c r="M12" s="70" t="n">
        <f aca="false">(L12*3.28083)</f>
        <v>259.513653</v>
      </c>
      <c r="N12" s="71"/>
      <c r="O12" s="70" t="n">
        <f aca="false">(M12*0.4535924)</f>
        <v>117.713420697037</v>
      </c>
    </row>
    <row r="13" customFormat="false" ht="23.25" hidden="false" customHeight="false" outlineLevel="0" collapsed="false">
      <c r="A13" s="57" t="s">
        <v>61</v>
      </c>
      <c r="B13" s="64" t="s">
        <v>114</v>
      </c>
      <c r="C13" s="65" t="n">
        <f aca="false">(O13)</f>
        <v>113.844205857438</v>
      </c>
      <c r="D13" s="66" t="s">
        <v>38</v>
      </c>
      <c r="E13" s="67" t="str">
        <f aca="false">IF(D13=" "," ",D13*C13)</f>
        <v> </v>
      </c>
      <c r="F13" s="72"/>
      <c r="L13" s="65" t="n">
        <v>76.5</v>
      </c>
      <c r="M13" s="70" t="n">
        <f aca="false">(L13*3.28083)</f>
        <v>250.983495</v>
      </c>
      <c r="N13" s="71"/>
      <c r="O13" s="70" t="n">
        <f aca="false">(M13*0.4535924)</f>
        <v>113.844205857438</v>
      </c>
    </row>
    <row r="14" customFormat="false" ht="23.25" hidden="false" customHeight="false" outlineLevel="0" collapsed="false">
      <c r="A14" s="57" t="s">
        <v>62</v>
      </c>
      <c r="B14" s="64" t="n">
        <v>80</v>
      </c>
      <c r="C14" s="65" t="n">
        <f aca="false">(O14)</f>
        <v>103.724720892332</v>
      </c>
      <c r="D14" s="66" t="s">
        <v>38</v>
      </c>
      <c r="E14" s="67" t="str">
        <f aca="false">IF(D14=" "," ",D14*C14)</f>
        <v> </v>
      </c>
      <c r="F14" s="72"/>
      <c r="L14" s="65" t="n">
        <v>69.7</v>
      </c>
      <c r="M14" s="70" t="n">
        <f aca="false">(L14*3.28083)</f>
        <v>228.673851</v>
      </c>
      <c r="N14" s="71"/>
      <c r="O14" s="70" t="n">
        <f aca="false">(M14*0.4535924)</f>
        <v>103.724720892332</v>
      </c>
    </row>
    <row r="15" customFormat="false" ht="24" hidden="false" customHeight="false" outlineLevel="0" collapsed="false">
      <c r="A15" s="73"/>
      <c r="B15" s="64" t="s">
        <v>38</v>
      </c>
      <c r="C15" s="99"/>
      <c r="D15" s="66" t="s">
        <v>38</v>
      </c>
      <c r="E15" s="67" t="str">
        <f aca="false">IF(D15=" "," ",D15*C15)</f>
        <v> </v>
      </c>
      <c r="F15" s="72" t="n">
        <f aca="false">SUM(E12:E15)</f>
        <v>0</v>
      </c>
      <c r="L15" s="65" t="s">
        <v>38</v>
      </c>
      <c r="M15" s="70" t="e">
        <f aca="false">(L15*3.28083)</f>
        <v>#VALUE!</v>
      </c>
      <c r="N15" s="71"/>
      <c r="O15" s="70" t="e">
        <f aca="false">(M15*0.4535924)</f>
        <v>#VALUE!</v>
      </c>
    </row>
    <row r="16" customFormat="false" ht="23.25" hidden="false" customHeight="false" outlineLevel="0" collapsed="false">
      <c r="A16" s="54"/>
      <c r="B16" s="76" t="s">
        <v>65</v>
      </c>
      <c r="C16" s="65" t="n">
        <f aca="false">(O16)</f>
        <v>9.8962610320518</v>
      </c>
      <c r="D16" s="74" t="s">
        <v>38</v>
      </c>
      <c r="E16" s="75" t="str">
        <f aca="false">IF(D16=" "," ",D16*C16)</f>
        <v> </v>
      </c>
      <c r="F16" s="68"/>
      <c r="L16" s="100" t="n">
        <v>6.65</v>
      </c>
      <c r="M16" s="70" t="n">
        <f aca="false">(L16*3.28083)</f>
        <v>21.8175195</v>
      </c>
      <c r="N16" s="71"/>
      <c r="O16" s="70" t="n">
        <f aca="false">(M16*0.4535924)</f>
        <v>9.8962610320518</v>
      </c>
    </row>
    <row r="17" customFormat="false" ht="23.25" hidden="false" customHeight="false" outlineLevel="0" collapsed="false">
      <c r="A17" s="57" t="s">
        <v>64</v>
      </c>
      <c r="B17" s="64" t="s">
        <v>66</v>
      </c>
      <c r="C17" s="65" t="n">
        <f aca="false">(O17)</f>
        <v>13.4231991743018</v>
      </c>
      <c r="D17" s="66" t="s">
        <v>38</v>
      </c>
      <c r="E17" s="67" t="str">
        <f aca="false">IF(D17=" "," ",D17*C17)</f>
        <v> </v>
      </c>
      <c r="F17" s="72"/>
      <c r="L17" s="65" t="n">
        <v>9.02</v>
      </c>
      <c r="M17" s="70" t="n">
        <f aca="false">(L17*3.28083)</f>
        <v>29.5930866</v>
      </c>
      <c r="N17" s="71"/>
      <c r="O17" s="70" t="n">
        <f aca="false">(M17*0.4535924)</f>
        <v>13.4231991743018</v>
      </c>
    </row>
    <row r="18" customFormat="false" ht="23.25" hidden="false" customHeight="false" outlineLevel="0" collapsed="false">
      <c r="A18" s="57"/>
      <c r="B18" s="64" t="s">
        <v>97</v>
      </c>
      <c r="C18" s="65" t="n">
        <f aca="false">(O18)</f>
        <v>20.9830497070572</v>
      </c>
      <c r="D18" s="66" t="s">
        <v>38</v>
      </c>
      <c r="E18" s="67" t="str">
        <f aca="false">IF(D18=" "," ",D18*C18)</f>
        <v> </v>
      </c>
      <c r="F18" s="72"/>
      <c r="L18" s="65" t="n">
        <v>14.1</v>
      </c>
      <c r="M18" s="70" t="n">
        <f aca="false">(L18*3.28083)</f>
        <v>46.259703</v>
      </c>
      <c r="N18" s="71"/>
      <c r="O18" s="70" t="n">
        <f aca="false">(M18*0.4535924)</f>
        <v>20.9830497070572</v>
      </c>
    </row>
    <row r="19" customFormat="false" ht="24" hidden="false" customHeight="false" outlineLevel="0" collapsed="false">
      <c r="A19" s="73"/>
      <c r="B19" s="63" t="s">
        <v>101</v>
      </c>
      <c r="C19" s="99" t="n">
        <f aca="false">(O19)</f>
        <v>29.3167432077324</v>
      </c>
      <c r="D19" s="66" t="s">
        <v>38</v>
      </c>
      <c r="E19" s="67" t="str">
        <f aca="false">IF(D19=" "," ",D19*C19)</f>
        <v> </v>
      </c>
      <c r="F19" s="72" t="n">
        <f aca="false">SUM(E16:E19)</f>
        <v>0</v>
      </c>
      <c r="L19" s="65" t="n">
        <v>19.7</v>
      </c>
      <c r="M19" s="70" t="n">
        <f aca="false">(L19*3.28083)</f>
        <v>64.632351</v>
      </c>
      <c r="N19" s="71"/>
      <c r="O19" s="70" t="n">
        <f aca="false">(M19*0.4535924)</f>
        <v>29.3167432077324</v>
      </c>
    </row>
    <row r="20" customFormat="false" ht="23.25" hidden="false" customHeight="false" outlineLevel="0" collapsed="false">
      <c r="A20" s="54"/>
      <c r="B20" s="64" t="s">
        <v>112</v>
      </c>
      <c r="C20" s="65" t="n">
        <f aca="false">(O20)</f>
        <v>94.3472192</v>
      </c>
      <c r="D20" s="74" t="s">
        <v>38</v>
      </c>
      <c r="E20" s="75" t="str">
        <f aca="false">IF(D20=" "," ",D20*C20)</f>
        <v> </v>
      </c>
      <c r="F20" s="68"/>
      <c r="L20" s="100" t="n">
        <v>208</v>
      </c>
      <c r="M20" s="78"/>
      <c r="N20" s="60"/>
      <c r="O20" s="79" t="n">
        <f aca="false">(L20*0.4535924)</f>
        <v>94.3472192</v>
      </c>
    </row>
    <row r="21" customFormat="false" ht="23.25" hidden="false" customHeight="false" outlineLevel="0" collapsed="false">
      <c r="A21" s="57" t="s">
        <v>69</v>
      </c>
      <c r="B21" s="64" t="s">
        <v>114</v>
      </c>
      <c r="C21" s="65" t="n">
        <f aca="false">(O21)</f>
        <v>123.8307252</v>
      </c>
      <c r="D21" s="66" t="s">
        <v>38</v>
      </c>
      <c r="E21" s="67" t="str">
        <f aca="false">IF(D21=" "," ",D21*C21)</f>
        <v> </v>
      </c>
      <c r="F21" s="72"/>
      <c r="L21" s="65" t="n">
        <v>273</v>
      </c>
      <c r="M21" s="78"/>
      <c r="N21" s="60"/>
      <c r="O21" s="79" t="n">
        <f aca="false">(L21*0.4535924)</f>
        <v>123.8307252</v>
      </c>
    </row>
    <row r="22" customFormat="false" ht="23.25" hidden="false" customHeight="false" outlineLevel="0" collapsed="false">
      <c r="A22" s="57" t="s">
        <v>38</v>
      </c>
      <c r="B22" s="64" t="s">
        <v>38</v>
      </c>
      <c r="C22" s="65"/>
      <c r="D22" s="66" t="s">
        <v>38</v>
      </c>
      <c r="E22" s="67" t="str">
        <f aca="false">IF(D22=" "," ",D22*C22)</f>
        <v> </v>
      </c>
      <c r="F22" s="72"/>
      <c r="L22" s="65"/>
      <c r="M22" s="78"/>
      <c r="N22" s="60"/>
      <c r="O22" s="79" t="n">
        <f aca="false">(L22*0.4535924)</f>
        <v>0</v>
      </c>
    </row>
    <row r="23" customFormat="false" ht="24" hidden="false" customHeight="false" outlineLevel="0" collapsed="false">
      <c r="A23" s="73" t="s">
        <v>38</v>
      </c>
      <c r="B23" s="63" t="s">
        <v>38</v>
      </c>
      <c r="C23" s="99"/>
      <c r="D23" s="66" t="s">
        <v>38</v>
      </c>
      <c r="E23" s="67" t="str">
        <f aca="false">IF(D23=" "," ",D23*C23)</f>
        <v> </v>
      </c>
      <c r="F23" s="72" t="n">
        <f aca="false">SUM(E20:E23)</f>
        <v>0</v>
      </c>
      <c r="L23" s="65" t="s">
        <v>38</v>
      </c>
      <c r="M23" s="78"/>
      <c r="N23" s="60"/>
      <c r="O23" s="79" t="e">
        <f aca="false">(L23*0.4535924)</f>
        <v>#VALUE!</v>
      </c>
    </row>
    <row r="24" customFormat="false" ht="23.25" hidden="false" customHeight="false" outlineLevel="0" collapsed="false">
      <c r="A24" s="54"/>
      <c r="B24" s="64" t="s">
        <v>107</v>
      </c>
      <c r="C24" s="65" t="n">
        <f aca="false">(O24)</f>
        <v>47.1736096</v>
      </c>
      <c r="D24" s="74" t="s">
        <v>38</v>
      </c>
      <c r="E24" s="75" t="str">
        <f aca="false">IF(D24=" "," ",D24*C24)</f>
        <v> </v>
      </c>
      <c r="F24" s="68"/>
      <c r="L24" s="100" t="n">
        <v>104</v>
      </c>
      <c r="M24" s="78"/>
      <c r="N24" s="60"/>
      <c r="O24" s="79" t="n">
        <f aca="false">(L24*0.4535924)</f>
        <v>47.1736096</v>
      </c>
    </row>
    <row r="25" customFormat="false" ht="23.25" hidden="false" customHeight="false" outlineLevel="0" collapsed="false">
      <c r="A25" s="57" t="s">
        <v>70</v>
      </c>
      <c r="B25" s="64" t="s">
        <v>108</v>
      </c>
      <c r="C25" s="65" t="n">
        <f aca="false">(O25)</f>
        <v>62.1421588</v>
      </c>
      <c r="D25" s="66" t="s">
        <v>38</v>
      </c>
      <c r="E25" s="67" t="str">
        <f aca="false">IF(D25=" "," ",D25*C25)</f>
        <v> </v>
      </c>
      <c r="F25" s="72"/>
      <c r="L25" s="65" t="n">
        <v>137</v>
      </c>
      <c r="M25" s="78"/>
      <c r="N25" s="60"/>
      <c r="O25" s="79" t="n">
        <f aca="false">(L25*0.4535924)</f>
        <v>62.1421588</v>
      </c>
    </row>
    <row r="26" customFormat="false" ht="23.25" hidden="false" customHeight="false" outlineLevel="0" collapsed="false">
      <c r="A26" s="57" t="s">
        <v>38</v>
      </c>
      <c r="B26" s="64" t="s">
        <v>38</v>
      </c>
      <c r="C26" s="65"/>
      <c r="D26" s="66" t="s">
        <v>38</v>
      </c>
      <c r="E26" s="67" t="str">
        <f aca="false">IF(D26=" "," ",D26*C26)</f>
        <v> </v>
      </c>
      <c r="F26" s="72"/>
      <c r="L26" s="65"/>
      <c r="M26" s="78"/>
      <c r="N26" s="60"/>
      <c r="O26" s="79" t="n">
        <f aca="false">(L26*0.4535924)</f>
        <v>0</v>
      </c>
    </row>
    <row r="27" customFormat="false" ht="24" hidden="false" customHeight="false" outlineLevel="0" collapsed="false">
      <c r="A27" s="62"/>
      <c r="B27" s="63" t="s">
        <v>38</v>
      </c>
      <c r="C27" s="99"/>
      <c r="D27" s="80" t="s">
        <v>38</v>
      </c>
      <c r="E27" s="81" t="str">
        <f aca="false">IF(D27=" "," ",D27*C27)</f>
        <v> </v>
      </c>
      <c r="F27" s="82" t="n">
        <f aca="false">SUM(E24:E27)</f>
        <v>0</v>
      </c>
      <c r="L27" s="101" t="s">
        <v>38</v>
      </c>
      <c r="M27" s="78"/>
      <c r="N27" s="60"/>
      <c r="O27" s="79" t="e">
        <f aca="false">(L27*0.4535924)</f>
        <v>#VALUE!</v>
      </c>
    </row>
    <row r="28" customFormat="false" ht="23.25" hidden="false" customHeight="false" outlineLevel="0" collapsed="false">
      <c r="A28" s="54"/>
      <c r="B28" s="64" t="s">
        <v>107</v>
      </c>
      <c r="C28" s="65" t="n">
        <f aca="false">(O28)</f>
        <v>113.3981</v>
      </c>
      <c r="D28" s="74" t="s">
        <v>38</v>
      </c>
      <c r="E28" s="75" t="str">
        <f aca="false">IF(D28=" "," ",D28*C28)</f>
        <v> </v>
      </c>
      <c r="F28" s="68"/>
      <c r="L28" s="100" t="n">
        <v>250</v>
      </c>
      <c r="M28" s="78"/>
      <c r="N28" s="60"/>
      <c r="O28" s="79" t="n">
        <f aca="false">(L28*0.4535924)</f>
        <v>113.3981</v>
      </c>
    </row>
    <row r="29" customFormat="false" ht="23.25" hidden="false" customHeight="false" outlineLevel="0" collapsed="false">
      <c r="A29" s="57" t="s">
        <v>71</v>
      </c>
      <c r="B29" s="64" t="s">
        <v>108</v>
      </c>
      <c r="C29" s="65" t="n">
        <f aca="false">(O29)</f>
        <v>167.3755956</v>
      </c>
      <c r="D29" s="66" t="s">
        <v>38</v>
      </c>
      <c r="E29" s="67" t="str">
        <f aca="false">IF(D29=" "," ",D29*C29)</f>
        <v> </v>
      </c>
      <c r="F29" s="72"/>
      <c r="L29" s="65" t="n">
        <v>369</v>
      </c>
      <c r="M29" s="78"/>
      <c r="N29" s="60"/>
      <c r="O29" s="79" t="n">
        <f aca="false">(L29*0.4535924)</f>
        <v>167.3755956</v>
      </c>
    </row>
    <row r="30" customFormat="false" ht="23.25" hidden="false" customHeight="false" outlineLevel="0" collapsed="false">
      <c r="A30" s="57"/>
      <c r="B30" s="64" t="s">
        <v>38</v>
      </c>
      <c r="C30" s="65"/>
      <c r="D30" s="66" t="s">
        <v>38</v>
      </c>
      <c r="E30" s="67" t="str">
        <f aca="false">IF(D30=" "," ",D30*C30)</f>
        <v> </v>
      </c>
      <c r="F30" s="72"/>
      <c r="L30" s="65" t="s">
        <v>38</v>
      </c>
      <c r="M30" s="78"/>
      <c r="N30" s="60"/>
      <c r="O30" s="79" t="e">
        <f aca="false">(L30*0.4535924)</f>
        <v>#VALUE!</v>
      </c>
    </row>
    <row r="31" customFormat="false" ht="24" hidden="false" customHeight="false" outlineLevel="0" collapsed="false">
      <c r="A31" s="57"/>
      <c r="B31" s="64" t="s">
        <v>38</v>
      </c>
      <c r="C31" s="99"/>
      <c r="D31" s="66" t="s">
        <v>38</v>
      </c>
      <c r="E31" s="67" t="str">
        <f aca="false">IF(D31=" "," ",D31*C31)</f>
        <v> </v>
      </c>
      <c r="F31" s="72" t="n">
        <f aca="false">SUM(E28:E31)</f>
        <v>0</v>
      </c>
      <c r="L31" s="65" t="s">
        <v>38</v>
      </c>
      <c r="M31" s="78"/>
      <c r="N31" s="60"/>
      <c r="O31" s="79" t="e">
        <f aca="false">(L31*0.4535924)</f>
        <v>#VALUE!</v>
      </c>
    </row>
    <row r="32" customFormat="false" ht="23.25" hidden="false" customHeight="false" outlineLevel="0" collapsed="false">
      <c r="A32" s="54"/>
      <c r="B32" s="76" t="s">
        <v>72</v>
      </c>
      <c r="C32" s="65" t="n">
        <f aca="false">(O32)</f>
        <v>64.4101208</v>
      </c>
      <c r="D32" s="74" t="s">
        <v>38</v>
      </c>
      <c r="E32" s="75" t="str">
        <f aca="false">IF(D32=" "," ",D32*C32)</f>
        <v> </v>
      </c>
      <c r="F32" s="68"/>
      <c r="L32" s="100" t="n">
        <v>142</v>
      </c>
      <c r="M32" s="78"/>
      <c r="N32" s="60"/>
      <c r="O32" s="79" t="n">
        <f aca="false">(L32*0.4535924)</f>
        <v>64.4101208</v>
      </c>
    </row>
    <row r="33" customFormat="false" ht="23.25" hidden="false" customHeight="false" outlineLevel="0" collapsed="false">
      <c r="A33" s="57"/>
      <c r="B33" s="64" t="s">
        <v>73</v>
      </c>
      <c r="C33" s="65" t="n">
        <f aca="false">(O33)</f>
        <v>130.6346112</v>
      </c>
      <c r="D33" s="66" t="s">
        <v>38</v>
      </c>
      <c r="E33" s="84" t="str">
        <f aca="false">IF(D33=" "," ",D33*C33)</f>
        <v> </v>
      </c>
      <c r="F33" s="72"/>
      <c r="L33" s="65" t="n">
        <v>288</v>
      </c>
      <c r="M33" s="78"/>
      <c r="N33" s="60"/>
      <c r="O33" s="79" t="n">
        <f aca="false">(L33*0.4535924)</f>
        <v>130.6346112</v>
      </c>
    </row>
    <row r="34" customFormat="false" ht="23.25" hidden="false" customHeight="false" outlineLevel="0" collapsed="false">
      <c r="A34" s="57"/>
      <c r="B34" s="64" t="s">
        <v>74</v>
      </c>
      <c r="C34" s="65" t="n">
        <f aca="false">(O34)</f>
        <v>261.7228148</v>
      </c>
      <c r="D34" s="66" t="s">
        <v>38</v>
      </c>
      <c r="E34" s="84" t="str">
        <f aca="false">IF(D34=" "," ",D34*C34)</f>
        <v> </v>
      </c>
      <c r="F34" s="72"/>
      <c r="L34" s="65" t="n">
        <v>577</v>
      </c>
      <c r="M34" s="78"/>
      <c r="N34" s="60"/>
      <c r="O34" s="79" t="n">
        <f aca="false">(L34*0.4535924)</f>
        <v>261.7228148</v>
      </c>
    </row>
    <row r="35" customFormat="false" ht="23.25" hidden="false" customHeight="false" outlineLevel="0" collapsed="false">
      <c r="A35" s="57" t="s">
        <v>75</v>
      </c>
      <c r="B35" s="64" t="s">
        <v>76</v>
      </c>
      <c r="C35" s="65" t="n">
        <f aca="false">(O35)</f>
        <v>48.9879792</v>
      </c>
      <c r="D35" s="66" t="s">
        <v>38</v>
      </c>
      <c r="E35" s="67" t="str">
        <f aca="false">IF(D35=" "," ",D35*C35)</f>
        <v> </v>
      </c>
      <c r="F35" s="72"/>
      <c r="L35" s="65" t="n">
        <v>108</v>
      </c>
      <c r="M35" s="78"/>
      <c r="N35" s="60"/>
      <c r="O35" s="79" t="n">
        <f aca="false">(L35*0.4535924)</f>
        <v>48.9879792</v>
      </c>
    </row>
    <row r="36" customFormat="false" ht="23.25" hidden="false" customHeight="false" outlineLevel="0" collapsed="false">
      <c r="A36" s="57"/>
      <c r="B36" s="64" t="s">
        <v>77</v>
      </c>
      <c r="C36" s="65" t="n">
        <f aca="false">(O36)</f>
        <v>118.8412088</v>
      </c>
      <c r="D36" s="66" t="s">
        <v>38</v>
      </c>
      <c r="E36" s="67" t="str">
        <f aca="false">IF(D36=" "," ",D36*C36)</f>
        <v> </v>
      </c>
      <c r="F36" s="72"/>
      <c r="L36" s="65" t="n">
        <v>262</v>
      </c>
      <c r="M36" s="78"/>
      <c r="N36" s="60"/>
      <c r="O36" s="79" t="n">
        <f aca="false">(L36*0.4535924)</f>
        <v>118.8412088</v>
      </c>
    </row>
    <row r="37" customFormat="false" ht="23.25" hidden="false" customHeight="false" outlineLevel="0" collapsed="false">
      <c r="A37" s="57"/>
      <c r="B37" s="64" t="s">
        <v>78</v>
      </c>
      <c r="C37" s="65" t="n">
        <f aca="false">(O37)</f>
        <v>200.4878408</v>
      </c>
      <c r="D37" s="66" t="s">
        <v>38</v>
      </c>
      <c r="E37" s="84" t="str">
        <f aca="false">IF(D37=" "," ",D37*C37)</f>
        <v> </v>
      </c>
      <c r="F37" s="72"/>
      <c r="L37" s="65" t="n">
        <v>442</v>
      </c>
      <c r="M37" s="78"/>
      <c r="N37" s="60"/>
      <c r="O37" s="79" t="n">
        <f aca="false">(L37*0.4535924)</f>
        <v>200.4878408</v>
      </c>
    </row>
    <row r="38" customFormat="false" ht="23.25" hidden="false" customHeight="false" outlineLevel="0" collapsed="false">
      <c r="A38" s="57"/>
      <c r="B38" s="64" t="s">
        <v>79</v>
      </c>
      <c r="C38" s="65" t="n">
        <f aca="false">(O38)</f>
        <v>83.914594</v>
      </c>
      <c r="D38" s="66" t="s">
        <v>38</v>
      </c>
      <c r="E38" s="84" t="str">
        <f aca="false">IF(D38=" "," ",D38*C38)</f>
        <v> </v>
      </c>
      <c r="F38" s="72"/>
      <c r="L38" s="65" t="n">
        <v>185</v>
      </c>
      <c r="M38" s="78"/>
      <c r="N38" s="60"/>
      <c r="O38" s="79" t="n">
        <f aca="false">(L38*0.4535924)</f>
        <v>83.914594</v>
      </c>
    </row>
    <row r="39" customFormat="false" ht="23.25" hidden="false" customHeight="false" outlineLevel="0" collapsed="false">
      <c r="A39" s="57"/>
      <c r="B39" s="64" t="s">
        <v>80</v>
      </c>
      <c r="C39" s="65" t="n">
        <f aca="false">(O39)</f>
        <v>158.3037476</v>
      </c>
      <c r="D39" s="66" t="s">
        <v>38</v>
      </c>
      <c r="E39" s="84" t="str">
        <f aca="false">IF(D39=" "," ",D39*C39)</f>
        <v> </v>
      </c>
      <c r="F39" s="72"/>
      <c r="L39" s="65" t="n">
        <v>349</v>
      </c>
      <c r="M39" s="78"/>
      <c r="N39" s="60"/>
      <c r="O39" s="79" t="n">
        <f aca="false">(L39*0.4535924)</f>
        <v>158.3037476</v>
      </c>
    </row>
    <row r="40" customFormat="false" ht="24" hidden="false" customHeight="false" outlineLevel="0" collapsed="false">
      <c r="A40" s="73"/>
      <c r="B40" s="64" t="s">
        <v>81</v>
      </c>
      <c r="C40" s="99" t="n">
        <f aca="false">(O40)</f>
        <v>273.5162172</v>
      </c>
      <c r="D40" s="66" t="s">
        <v>38</v>
      </c>
      <c r="E40" s="67" t="str">
        <f aca="false">IF(D40=" "," ",D40*C40)</f>
        <v> </v>
      </c>
      <c r="F40" s="72" t="n">
        <f aca="false">SUM(E32:E40)</f>
        <v>0</v>
      </c>
      <c r="L40" s="65" t="n">
        <v>603</v>
      </c>
      <c r="M40" s="78"/>
      <c r="N40" s="60"/>
      <c r="O40" s="79" t="n">
        <f aca="false">(L40*0.4535924)</f>
        <v>273.5162172</v>
      </c>
    </row>
    <row r="41" customFormat="false" ht="23.25" hidden="false" customHeight="false" outlineLevel="0" collapsed="false">
      <c r="A41" s="54" t="s">
        <v>82</v>
      </c>
      <c r="B41" s="76" t="s">
        <v>83</v>
      </c>
      <c r="C41" s="65" t="n">
        <f aca="false">(O41)</f>
        <v>716.675992</v>
      </c>
      <c r="D41" s="74" t="s">
        <v>38</v>
      </c>
      <c r="E41" s="75" t="str">
        <f aca="false">IF(D41=" "," ",D41*C41)</f>
        <v> </v>
      </c>
      <c r="F41" s="68"/>
      <c r="L41" s="100" t="n">
        <v>1580</v>
      </c>
      <c r="M41" s="78"/>
      <c r="N41" s="60"/>
      <c r="O41" s="79" t="n">
        <f aca="false">(L41*0.4535924)</f>
        <v>716.675992</v>
      </c>
    </row>
    <row r="42" customFormat="false" ht="23.25" hidden="false" customHeight="false" outlineLevel="0" collapsed="false">
      <c r="A42" s="57" t="s">
        <v>38</v>
      </c>
      <c r="B42" s="64" t="s">
        <v>84</v>
      </c>
      <c r="C42" s="65" t="n">
        <f aca="false">(O42)</f>
        <v>1270.05872</v>
      </c>
      <c r="D42" s="66" t="s">
        <v>38</v>
      </c>
      <c r="E42" s="67" t="str">
        <f aca="false">IF(D42=" "," ",D42*C42)</f>
        <v> </v>
      </c>
      <c r="F42" s="72"/>
      <c r="L42" s="65" t="n">
        <v>2800</v>
      </c>
      <c r="M42" s="78"/>
      <c r="N42" s="60"/>
      <c r="O42" s="79" t="n">
        <f aca="false">(L42*0.4535924)</f>
        <v>1270.05872</v>
      </c>
    </row>
    <row r="43" customFormat="false" ht="23.25" hidden="false" customHeight="false" outlineLevel="0" collapsed="false">
      <c r="A43" s="57"/>
      <c r="B43" s="64" t="s">
        <v>85</v>
      </c>
      <c r="C43" s="65" t="n">
        <f aca="false">(O43)</f>
        <v>1984.46675</v>
      </c>
      <c r="D43" s="66" t="s">
        <v>38</v>
      </c>
      <c r="E43" s="67" t="str">
        <f aca="false">IF(D43=" "," ",D43*C43)</f>
        <v> </v>
      </c>
      <c r="F43" s="72"/>
      <c r="L43" s="65" t="n">
        <v>4375</v>
      </c>
      <c r="M43" s="78"/>
      <c r="N43" s="60"/>
      <c r="O43" s="79" t="n">
        <f aca="false">(L43*0.4535924)</f>
        <v>1984.46675</v>
      </c>
    </row>
    <row r="44" customFormat="false" ht="23.25" hidden="false" customHeight="false" outlineLevel="0" collapsed="false">
      <c r="A44" s="57"/>
      <c r="B44" s="64" t="s">
        <v>38</v>
      </c>
      <c r="C44" s="65"/>
      <c r="D44" s="66" t="s">
        <v>38</v>
      </c>
      <c r="E44" s="67" t="str">
        <f aca="false">IF(D44=" "," ",D44*C44)</f>
        <v> </v>
      </c>
      <c r="F44" s="72" t="s">
        <v>38</v>
      </c>
      <c r="L44" s="65" t="s">
        <v>38</v>
      </c>
      <c r="M44" s="78"/>
      <c r="N44" s="60"/>
      <c r="O44" s="79" t="e">
        <f aca="false">(L44*0.4535924)</f>
        <v>#VALUE!</v>
      </c>
    </row>
    <row r="45" customFormat="false" ht="23.25" hidden="false" customHeight="false" outlineLevel="0" collapsed="false">
      <c r="A45" s="57" t="s">
        <v>87</v>
      </c>
      <c r="B45" s="64" t="s">
        <v>38</v>
      </c>
      <c r="C45" s="65"/>
      <c r="D45" s="66" t="s">
        <v>38</v>
      </c>
      <c r="E45" s="67" t="str">
        <f aca="false">IF(D45=" "," ",D45*C45)</f>
        <v> </v>
      </c>
      <c r="F45" s="72"/>
      <c r="L45" s="65" t="s">
        <v>38</v>
      </c>
      <c r="M45" s="78"/>
      <c r="N45" s="60"/>
      <c r="O45" s="79" t="e">
        <f aca="false">(L45*0.4535924)</f>
        <v>#VALUE!</v>
      </c>
    </row>
    <row r="46" customFormat="false" ht="23.25" hidden="false" customHeight="false" outlineLevel="0" collapsed="false">
      <c r="A46" s="57" t="s">
        <v>38</v>
      </c>
      <c r="B46" s="64" t="s">
        <v>38</v>
      </c>
      <c r="C46" s="65"/>
      <c r="D46" s="66" t="s">
        <v>38</v>
      </c>
      <c r="E46" s="67" t="str">
        <f aca="false">IF(D46=" "," ",D46*C46)</f>
        <v> </v>
      </c>
      <c r="F46" s="72"/>
      <c r="L46" s="65" t="s">
        <v>38</v>
      </c>
      <c r="M46" s="78"/>
      <c r="N46" s="60"/>
      <c r="O46" s="79" t="e">
        <f aca="false">(L46*0.4535924)</f>
        <v>#VALUE!</v>
      </c>
    </row>
    <row r="47" customFormat="false" ht="23.25" hidden="false" customHeight="false" outlineLevel="0" collapsed="false">
      <c r="A47" s="57"/>
      <c r="B47" s="64" t="s">
        <v>90</v>
      </c>
      <c r="C47" s="65"/>
      <c r="D47" s="66" t="s">
        <v>38</v>
      </c>
      <c r="E47" s="67" t="str">
        <f aca="false">IF(D47=" "," ",D47*C47)</f>
        <v> </v>
      </c>
      <c r="F47" s="72"/>
      <c r="L47" s="65"/>
      <c r="M47" s="78"/>
      <c r="N47" s="60"/>
      <c r="O47" s="79" t="n">
        <f aca="false">(L47*0.4535924)</f>
        <v>0</v>
      </c>
    </row>
    <row r="48" customFormat="false" ht="23.25" hidden="false" customHeight="false" outlineLevel="0" collapsed="false">
      <c r="A48" s="57"/>
      <c r="B48" s="64" t="s">
        <v>91</v>
      </c>
      <c r="C48" s="65" t="n">
        <f aca="false">(O48)</f>
        <v>555.65069</v>
      </c>
      <c r="D48" s="66" t="s">
        <v>38</v>
      </c>
      <c r="E48" s="67" t="str">
        <f aca="false">IF(D48=" "," ",D48*C48)</f>
        <v> </v>
      </c>
      <c r="F48" s="72"/>
      <c r="L48" s="65" t="n">
        <v>1225</v>
      </c>
      <c r="M48" s="78"/>
      <c r="N48" s="60"/>
      <c r="O48" s="79" t="n">
        <f aca="false">(L48*0.4535924)</f>
        <v>555.65069</v>
      </c>
    </row>
    <row r="49" customFormat="false" ht="24" hidden="false" customHeight="false" outlineLevel="0" collapsed="false">
      <c r="A49" s="62"/>
      <c r="B49" s="63" t="s">
        <v>92</v>
      </c>
      <c r="C49" s="99"/>
      <c r="D49" s="80" t="s">
        <v>38</v>
      </c>
      <c r="E49" s="67" t="str">
        <f aca="false">IF(D49=" "," ",D49*C49)</f>
        <v> </v>
      </c>
      <c r="F49" s="82" t="n">
        <f aca="false">SUM(E41:E49)</f>
        <v>0</v>
      </c>
      <c r="L49" s="101"/>
      <c r="M49" s="78"/>
      <c r="N49" s="60"/>
      <c r="O49" s="79" t="n">
        <f aca="false">(L49*0.4535924)</f>
        <v>0</v>
      </c>
    </row>
    <row r="50" customFormat="false" ht="30.75" hidden="false" customHeight="true" outlineLevel="0" collapsed="false">
      <c r="A50" s="85"/>
      <c r="B50" s="86" t="s">
        <v>93</v>
      </c>
      <c r="C50" s="102"/>
      <c r="D50" s="88"/>
      <c r="E50" s="88"/>
      <c r="F50" s="89" t="s">
        <v>38</v>
      </c>
    </row>
    <row r="51" customFormat="false" ht="32.25" hidden="false" customHeight="fals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 collapsed="false" customWidth="true" hidden="false" outlineLevel="0" max="9" min="9" style="0" width="2.55"/>
    <col collapsed="false" customWidth="true" hidden="false" outlineLevel="0" max="10" min="10" style="0" width="2.44"/>
    <col collapsed="false" customWidth="true" hidden="false" outlineLevel="0" max="13" min="13" style="0" width="16.44"/>
    <col collapsed="false" customWidth="true" hidden="false" outlineLevel="0" max="14" min="14" style="0" width="2.55"/>
    <col collapsed="false" customWidth="true" hidden="false" outlineLevel="0" max="15" min="15" style="0" width="18.33"/>
  </cols>
  <sheetData>
    <row r="1" customFormat="false" ht="23.25" hidden="false" customHeight="false" outlineLevel="0" collapsed="false">
      <c r="A1" s="42"/>
      <c r="B1" s="43"/>
      <c r="C1" s="43"/>
      <c r="D1" s="44" t="s">
        <v>115</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97" t="s">
        <v>38</v>
      </c>
      <c r="C3" s="97"/>
      <c r="D3" s="97"/>
      <c r="E3" s="97"/>
      <c r="F3" s="51" t="s">
        <v>40</v>
      </c>
    </row>
    <row r="4" customFormat="false" ht="16.5" hidden="false" customHeight="fals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107</v>
      </c>
      <c r="C8" s="65" t="n">
        <f aca="false">(O8)</f>
        <v>105.064064490655</v>
      </c>
      <c r="D8" s="66" t="s">
        <v>38</v>
      </c>
      <c r="E8" s="67" t="str">
        <f aca="false">IF(D8=" "," ",D8*C8)</f>
        <v> </v>
      </c>
      <c r="F8" s="72"/>
      <c r="L8" s="65" t="n">
        <v>70.6</v>
      </c>
      <c r="M8" s="70" t="n">
        <f aca="false">(L8*3.28083)</f>
        <v>231.626598</v>
      </c>
      <c r="N8" s="71"/>
      <c r="O8" s="70" t="n">
        <f aca="false">(M8*0.4535924)</f>
        <v>105.064064490655</v>
      </c>
    </row>
    <row r="9" customFormat="false" ht="23.25" hidden="false" customHeight="false" outlineLevel="0" collapsed="false">
      <c r="A9" s="57" t="s">
        <v>58</v>
      </c>
      <c r="B9" s="64" t="s">
        <v>108</v>
      </c>
      <c r="C9" s="65" t="n">
        <f aca="false">(O9)</f>
        <v>139.142918270202</v>
      </c>
      <c r="D9" s="66" t="s">
        <v>38</v>
      </c>
      <c r="E9" s="67" t="str">
        <f aca="false">IF(D9=" "," ",D9*C9)</f>
        <v> </v>
      </c>
      <c r="F9" s="72"/>
      <c r="L9" s="65" t="n">
        <v>93.5</v>
      </c>
      <c r="M9" s="70" t="n">
        <f aca="false">(L9*3.28083)</f>
        <v>306.757605</v>
      </c>
      <c r="N9" s="71"/>
      <c r="O9" s="70" t="n">
        <f aca="false">(M9*0.4535924)</f>
        <v>139.142918270202</v>
      </c>
    </row>
    <row r="10" customFormat="false" ht="23.25" hidden="false" customHeight="false" outlineLevel="0" collapsed="false">
      <c r="A10" s="57"/>
      <c r="B10" s="64" t="s">
        <v>38</v>
      </c>
      <c r="C10" s="65"/>
      <c r="D10" s="66" t="s">
        <v>38</v>
      </c>
      <c r="E10" s="67" t="str">
        <f aca="false">IF(D10=" "," ",D10*C10)</f>
        <v> </v>
      </c>
      <c r="F10" s="72"/>
      <c r="L10" s="65" t="s">
        <v>38</v>
      </c>
      <c r="M10" s="70" t="e">
        <f aca="false">(L10*3.28083)</f>
        <v>#VALUE!</v>
      </c>
      <c r="N10" s="71"/>
      <c r="O10" s="70" t="e">
        <f aca="false">(M10*0.4535924)</f>
        <v>#VALUE!</v>
      </c>
    </row>
    <row r="11" customFormat="false" ht="24" hidden="false" customHeight="false" outlineLevel="0" collapsed="false">
      <c r="A11" s="73"/>
      <c r="B11" s="63" t="s">
        <v>38</v>
      </c>
      <c r="C11" s="99"/>
      <c r="D11" s="66" t="s">
        <v>38</v>
      </c>
      <c r="E11" s="67" t="str">
        <f aca="false">IF(D11=" "," ",D11*C11)</f>
        <v> </v>
      </c>
      <c r="F11" s="72" t="n">
        <f aca="false">SUM(E8:E11)</f>
        <v>0</v>
      </c>
      <c r="L11" s="65" t="s">
        <v>38</v>
      </c>
      <c r="M11" s="70" t="e">
        <f aca="false">(L11*3.28083)</f>
        <v>#VALUE!</v>
      </c>
      <c r="N11" s="71"/>
      <c r="O11" s="70" t="e">
        <f aca="false">(M11*0.4535924)</f>
        <v>#VALUE!</v>
      </c>
    </row>
    <row r="12" customFormat="false" ht="23.25" hidden="false" customHeight="false" outlineLevel="0" collapsed="false">
      <c r="A12" s="54"/>
      <c r="B12" s="64" t="s">
        <v>107</v>
      </c>
      <c r="C12" s="65" t="n">
        <f aca="false">(O12)</f>
        <v>150.60174683363</v>
      </c>
      <c r="D12" s="74" t="s">
        <v>38</v>
      </c>
      <c r="E12" s="75" t="str">
        <f aca="false">IF(D12=" "," ",D12*C12)</f>
        <v> </v>
      </c>
      <c r="F12" s="68"/>
      <c r="L12" s="100" t="n">
        <v>101.2</v>
      </c>
      <c r="M12" s="70" t="n">
        <f aca="false">(L12*3.28083)</f>
        <v>332.019996</v>
      </c>
      <c r="N12" s="71"/>
      <c r="O12" s="70" t="n">
        <f aca="false">(M12*0.4535924)</f>
        <v>150.60174683363</v>
      </c>
    </row>
    <row r="13" customFormat="false" ht="23.25" hidden="false" customHeight="false" outlineLevel="0" collapsed="false">
      <c r="A13" s="57" t="s">
        <v>61</v>
      </c>
      <c r="B13" s="64" t="s">
        <v>116</v>
      </c>
      <c r="C13" s="65" t="n">
        <f aca="false">(O13)</f>
        <v>146.434900083293</v>
      </c>
      <c r="D13" s="66" t="s">
        <v>38</v>
      </c>
      <c r="E13" s="67" t="str">
        <f aca="false">IF(D13=" "," ",D13*C13)</f>
        <v> </v>
      </c>
      <c r="F13" s="72"/>
      <c r="L13" s="65" t="n">
        <v>98.4</v>
      </c>
      <c r="M13" s="70" t="n">
        <f aca="false">(L13*3.28083)</f>
        <v>322.833672</v>
      </c>
      <c r="N13" s="71"/>
      <c r="O13" s="70" t="n">
        <f aca="false">(M13*0.4535924)</f>
        <v>146.434900083293</v>
      </c>
    </row>
    <row r="14" customFormat="false" ht="23.25" hidden="false" customHeight="false" outlineLevel="0" collapsed="false">
      <c r="A14" s="57" t="s">
        <v>62</v>
      </c>
      <c r="B14" s="64" t="s">
        <v>38</v>
      </c>
      <c r="C14" s="65"/>
      <c r="D14" s="66" t="s">
        <v>38</v>
      </c>
      <c r="E14" s="67" t="str">
        <f aca="false">IF(D14=" "," ",D14*C14)</f>
        <v> </v>
      </c>
      <c r="F14" s="72"/>
      <c r="L14" s="65" t="s">
        <v>38</v>
      </c>
      <c r="M14" s="70" t="e">
        <f aca="false">(L14*3.28083)</f>
        <v>#VALUE!</v>
      </c>
      <c r="N14" s="71"/>
      <c r="O14" s="70" t="e">
        <f aca="false">(M14*0.4535924)</f>
        <v>#VALUE!</v>
      </c>
    </row>
    <row r="15" customFormat="false" ht="24" hidden="false" customHeight="false" outlineLevel="0" collapsed="false">
      <c r="A15" s="73"/>
      <c r="B15" s="64" t="s">
        <v>38</v>
      </c>
      <c r="C15" s="99"/>
      <c r="D15" s="66" t="s">
        <v>38</v>
      </c>
      <c r="E15" s="67" t="str">
        <f aca="false">IF(D15=" "," ",D15*C15)</f>
        <v> </v>
      </c>
      <c r="F15" s="72" t="n">
        <f aca="false">SUM(E12:E15)</f>
        <v>0</v>
      </c>
      <c r="L15" s="65" t="s">
        <v>38</v>
      </c>
      <c r="M15" s="70" t="e">
        <f aca="false">(L15*3.28083)</f>
        <v>#VALUE!</v>
      </c>
      <c r="N15" s="71"/>
      <c r="O15" s="70" t="e">
        <f aca="false">(M15*0.4535924)</f>
        <v>#VALUE!</v>
      </c>
    </row>
    <row r="16" customFormat="false" ht="23.25" hidden="false" customHeight="false" outlineLevel="0" collapsed="false">
      <c r="A16" s="54"/>
      <c r="B16" s="76" t="s">
        <v>65</v>
      </c>
      <c r="C16" s="65" t="n">
        <f aca="false">(O16)</f>
        <v>11.0123806973208</v>
      </c>
      <c r="D16" s="74" t="s">
        <v>38</v>
      </c>
      <c r="E16" s="75" t="str">
        <f aca="false">IF(D16=" "," ",D16*C16)</f>
        <v> </v>
      </c>
      <c r="F16" s="68"/>
      <c r="L16" s="100" t="n">
        <v>7.4</v>
      </c>
      <c r="M16" s="70" t="n">
        <f aca="false">(L16*3.28083)</f>
        <v>24.278142</v>
      </c>
      <c r="N16" s="71"/>
      <c r="O16" s="70" t="n">
        <f aca="false">(M16*0.4535924)</f>
        <v>11.0123806973208</v>
      </c>
    </row>
    <row r="17" customFormat="false" ht="23.25" hidden="false" customHeight="false" outlineLevel="0" collapsed="false">
      <c r="A17" s="57" t="s">
        <v>64</v>
      </c>
      <c r="B17" s="64" t="s">
        <v>66</v>
      </c>
      <c r="C17" s="65" t="n">
        <f aca="false">(O17)</f>
        <v>14.88159553692</v>
      </c>
      <c r="D17" s="66" t="s">
        <v>38</v>
      </c>
      <c r="E17" s="67" t="str">
        <f aca="false">IF(D17=" "," ",D17*C17)</f>
        <v> </v>
      </c>
      <c r="F17" s="72"/>
      <c r="L17" s="65" t="n">
        <v>10</v>
      </c>
      <c r="M17" s="70" t="n">
        <f aca="false">(L17*3.28083)</f>
        <v>32.8083</v>
      </c>
      <c r="N17" s="71"/>
      <c r="O17" s="70" t="n">
        <f aca="false">(M17*0.4535924)</f>
        <v>14.88159553692</v>
      </c>
    </row>
    <row r="18" customFormat="false" ht="23.25" hidden="false" customHeight="false" outlineLevel="0" collapsed="false">
      <c r="A18" s="57"/>
      <c r="B18" s="64" t="s">
        <v>97</v>
      </c>
      <c r="C18" s="65" t="n">
        <f aca="false">(O18)</f>
        <v>23.2152890375952</v>
      </c>
      <c r="D18" s="66" t="s">
        <v>38</v>
      </c>
      <c r="E18" s="67" t="str">
        <f aca="false">IF(D18=" "," ",D18*C18)</f>
        <v> </v>
      </c>
      <c r="F18" s="72"/>
      <c r="L18" s="65" t="n">
        <v>15.6</v>
      </c>
      <c r="M18" s="70" t="n">
        <f aca="false">(L18*3.28083)</f>
        <v>51.180948</v>
      </c>
      <c r="N18" s="71"/>
      <c r="O18" s="70" t="n">
        <f aca="false">(M18*0.4535924)</f>
        <v>23.2152890375952</v>
      </c>
    </row>
    <row r="19" customFormat="false" ht="24" hidden="false" customHeight="false" outlineLevel="0" collapsed="false">
      <c r="A19" s="73"/>
      <c r="B19" s="63" t="s">
        <v>101</v>
      </c>
      <c r="C19" s="99" t="n">
        <f aca="false">(O19)</f>
        <v>32.2930623151164</v>
      </c>
      <c r="D19" s="66" t="s">
        <v>38</v>
      </c>
      <c r="E19" s="67" t="str">
        <f aca="false">IF(D19=" "," ",D19*C19)</f>
        <v> </v>
      </c>
      <c r="F19" s="72" t="n">
        <f aca="false">SUM(E16:E19)</f>
        <v>0</v>
      </c>
      <c r="L19" s="65" t="n">
        <v>21.7</v>
      </c>
      <c r="M19" s="70" t="n">
        <f aca="false">(L19*3.28083)</f>
        <v>71.194011</v>
      </c>
      <c r="N19" s="71"/>
      <c r="O19" s="70" t="n">
        <f aca="false">(M19*0.4535924)</f>
        <v>32.2930623151164</v>
      </c>
    </row>
    <row r="20" customFormat="false" ht="23.25" hidden="false" customHeight="false" outlineLevel="0" collapsed="false">
      <c r="A20" s="54"/>
      <c r="B20" s="64" t="s">
        <v>107</v>
      </c>
      <c r="C20" s="65" t="n">
        <f aca="false">(O20)</f>
        <v>119.2948012</v>
      </c>
      <c r="D20" s="74" t="s">
        <v>38</v>
      </c>
      <c r="E20" s="75" t="str">
        <f aca="false">IF(D20=" "," ",D20*C20)</f>
        <v> </v>
      </c>
      <c r="F20" s="68"/>
      <c r="L20" s="100" t="n">
        <v>263</v>
      </c>
      <c r="M20" s="78"/>
      <c r="N20" s="60"/>
      <c r="O20" s="79" t="n">
        <f aca="false">(L20*0.4535924)</f>
        <v>119.2948012</v>
      </c>
    </row>
    <row r="21" customFormat="false" ht="23.25" hidden="false" customHeight="false" outlineLevel="0" collapsed="false">
      <c r="A21" s="57" t="s">
        <v>69</v>
      </c>
      <c r="B21" s="64" t="s">
        <v>116</v>
      </c>
      <c r="C21" s="65" t="n">
        <f aca="false">(O21)</f>
        <v>157.3965628</v>
      </c>
      <c r="D21" s="66" t="s">
        <v>38</v>
      </c>
      <c r="E21" s="67" t="str">
        <f aca="false">IF(D21=" "," ",D21*C21)</f>
        <v> </v>
      </c>
      <c r="F21" s="72"/>
      <c r="L21" s="65" t="n">
        <v>347</v>
      </c>
      <c r="M21" s="78"/>
      <c r="N21" s="60"/>
      <c r="O21" s="79" t="n">
        <f aca="false">(L21*0.4535924)</f>
        <v>157.3965628</v>
      </c>
    </row>
    <row r="22" customFormat="false" ht="23.25" hidden="false" customHeight="false" outlineLevel="0" collapsed="false">
      <c r="A22" s="57" t="s">
        <v>38</v>
      </c>
      <c r="B22" s="64" t="s">
        <v>38</v>
      </c>
      <c r="C22" s="65"/>
      <c r="D22" s="66" t="s">
        <v>38</v>
      </c>
      <c r="E22" s="67" t="str">
        <f aca="false">IF(D22=" "," ",D22*C22)</f>
        <v> </v>
      </c>
      <c r="F22" s="72"/>
      <c r="L22" s="65" t="s">
        <v>38</v>
      </c>
      <c r="M22" s="78"/>
      <c r="N22" s="60"/>
      <c r="O22" s="79" t="e">
        <f aca="false">(L22*0.4535924)</f>
        <v>#VALUE!</v>
      </c>
    </row>
    <row r="23" customFormat="false" ht="24" hidden="false" customHeight="false" outlineLevel="0" collapsed="false">
      <c r="A23" s="73" t="s">
        <v>38</v>
      </c>
      <c r="B23" s="63" t="s">
        <v>38</v>
      </c>
      <c r="C23" s="99"/>
      <c r="D23" s="66" t="s">
        <v>38</v>
      </c>
      <c r="E23" s="67" t="str">
        <f aca="false">IF(D23=" "," ",D23*C23)</f>
        <v> </v>
      </c>
      <c r="F23" s="72" t="n">
        <f aca="false">SUM(E20:E23)</f>
        <v>0</v>
      </c>
      <c r="L23" s="65" t="s">
        <v>38</v>
      </c>
      <c r="M23" s="78"/>
      <c r="N23" s="60"/>
      <c r="O23" s="79" t="e">
        <f aca="false">(L23*0.4535924)</f>
        <v>#VALUE!</v>
      </c>
    </row>
    <row r="24" customFormat="false" ht="23.25" hidden="false" customHeight="false" outlineLevel="0" collapsed="false">
      <c r="A24" s="54"/>
      <c r="B24" s="64" t="s">
        <v>107</v>
      </c>
      <c r="C24" s="65" t="n">
        <f aca="false">(O24)</f>
        <v>59.8741968</v>
      </c>
      <c r="D24" s="74" t="s">
        <v>38</v>
      </c>
      <c r="E24" s="75" t="str">
        <f aca="false">IF(D24=" "," ",D24*C24)</f>
        <v> </v>
      </c>
      <c r="F24" s="68"/>
      <c r="L24" s="100" t="n">
        <v>132</v>
      </c>
      <c r="M24" s="78"/>
      <c r="N24" s="60"/>
      <c r="O24" s="79" t="n">
        <f aca="false">(L24*0.4535924)</f>
        <v>59.8741968</v>
      </c>
    </row>
    <row r="25" customFormat="false" ht="23.25" hidden="false" customHeight="false" outlineLevel="0" collapsed="false">
      <c r="A25" s="57" t="s">
        <v>70</v>
      </c>
      <c r="B25" s="64" t="s">
        <v>108</v>
      </c>
      <c r="C25" s="65" t="n">
        <f aca="false">(O25)</f>
        <v>78.9250776</v>
      </c>
      <c r="D25" s="66" t="s">
        <v>38</v>
      </c>
      <c r="E25" s="67" t="str">
        <f aca="false">IF(D25=" "," ",D25*C25)</f>
        <v> </v>
      </c>
      <c r="F25" s="72"/>
      <c r="L25" s="65" t="n">
        <v>174</v>
      </c>
      <c r="M25" s="78"/>
      <c r="N25" s="60"/>
      <c r="O25" s="79" t="n">
        <f aca="false">(L25*0.4535924)</f>
        <v>78.9250776</v>
      </c>
    </row>
    <row r="26" customFormat="false" ht="23.25" hidden="false" customHeight="false" outlineLevel="0" collapsed="false">
      <c r="A26" s="57" t="s">
        <v>38</v>
      </c>
      <c r="B26" s="64" t="s">
        <v>38</v>
      </c>
      <c r="C26" s="65"/>
      <c r="D26" s="66" t="s">
        <v>38</v>
      </c>
      <c r="E26" s="67" t="str">
        <f aca="false">IF(D26=" "," ",D26*C26)</f>
        <v> </v>
      </c>
      <c r="F26" s="72"/>
      <c r="L26" s="65" t="s">
        <v>38</v>
      </c>
      <c r="M26" s="78"/>
      <c r="N26" s="60"/>
      <c r="O26" s="79" t="e">
        <f aca="false">(L26*0.4535924)</f>
        <v>#VALUE!</v>
      </c>
    </row>
    <row r="27" customFormat="false" ht="24" hidden="false" customHeight="false" outlineLevel="0" collapsed="false">
      <c r="A27" s="62"/>
      <c r="B27" s="63" t="s">
        <v>38</v>
      </c>
      <c r="C27" s="99"/>
      <c r="D27" s="80" t="s">
        <v>38</v>
      </c>
      <c r="E27" s="81" t="str">
        <f aca="false">IF(D27=" "," ",D27*C27)</f>
        <v> </v>
      </c>
      <c r="F27" s="82" t="n">
        <f aca="false">SUM(E24:E27)</f>
        <v>0</v>
      </c>
      <c r="L27" s="101" t="s">
        <v>38</v>
      </c>
      <c r="M27" s="78"/>
      <c r="N27" s="60"/>
      <c r="O27" s="79" t="e">
        <f aca="false">(L27*0.4535924)</f>
        <v>#VALUE!</v>
      </c>
    </row>
    <row r="28" customFormat="false" ht="23.25" hidden="false" customHeight="false" outlineLevel="0" collapsed="false">
      <c r="A28" s="54"/>
      <c r="B28" s="64" t="s">
        <v>107</v>
      </c>
      <c r="C28" s="65" t="n">
        <f aca="false">(O28)</f>
        <v>151.0462692</v>
      </c>
      <c r="D28" s="74" t="s">
        <v>38</v>
      </c>
      <c r="E28" s="75" t="str">
        <f aca="false">IF(D28=" "," ",D28*C28)</f>
        <v> </v>
      </c>
      <c r="F28" s="68"/>
      <c r="L28" s="100" t="n">
        <v>333</v>
      </c>
      <c r="M28" s="78"/>
      <c r="N28" s="60"/>
      <c r="O28" s="79" t="n">
        <f aca="false">(L28*0.4535924)</f>
        <v>151.0462692</v>
      </c>
    </row>
    <row r="29" customFormat="false" ht="23.25" hidden="false" customHeight="false" outlineLevel="0" collapsed="false">
      <c r="A29" s="57" t="s">
        <v>71</v>
      </c>
      <c r="B29" s="64" t="s">
        <v>108</v>
      </c>
      <c r="C29" s="65" t="n">
        <f aca="false">(O29)</f>
        <v>192.77677</v>
      </c>
      <c r="D29" s="66" t="s">
        <v>38</v>
      </c>
      <c r="E29" s="67" t="str">
        <f aca="false">IF(D29=" "," ",D29*C29)</f>
        <v> </v>
      </c>
      <c r="F29" s="72"/>
      <c r="L29" s="65" t="n">
        <v>425</v>
      </c>
      <c r="M29" s="78"/>
      <c r="N29" s="60"/>
      <c r="O29" s="79" t="n">
        <f aca="false">(L29*0.4535924)</f>
        <v>192.77677</v>
      </c>
    </row>
    <row r="30" customFormat="false" ht="23.25" hidden="false" customHeight="false" outlineLevel="0" collapsed="false">
      <c r="A30" s="57"/>
      <c r="B30" s="64" t="s">
        <v>38</v>
      </c>
      <c r="C30" s="65"/>
      <c r="D30" s="66" t="s">
        <v>38</v>
      </c>
      <c r="E30" s="67" t="str">
        <f aca="false">IF(D30=" "," ",D30*C30)</f>
        <v> </v>
      </c>
      <c r="F30" s="72"/>
      <c r="L30" s="65" t="s">
        <v>38</v>
      </c>
      <c r="M30" s="78"/>
      <c r="N30" s="60"/>
      <c r="O30" s="79" t="e">
        <f aca="false">(L30*0.4535924)</f>
        <v>#VALUE!</v>
      </c>
    </row>
    <row r="31" customFormat="false" ht="24" hidden="false" customHeight="false" outlineLevel="0" collapsed="false">
      <c r="A31" s="57"/>
      <c r="B31" s="64" t="s">
        <v>38</v>
      </c>
      <c r="C31" s="99"/>
      <c r="D31" s="66" t="s">
        <v>38</v>
      </c>
      <c r="E31" s="67" t="str">
        <f aca="false">IF(D31=" "," ",D31*C31)</f>
        <v> </v>
      </c>
      <c r="F31" s="72" t="n">
        <f aca="false">SUM(E28:E31)</f>
        <v>0</v>
      </c>
      <c r="L31" s="65" t="s">
        <v>38</v>
      </c>
      <c r="M31" s="78"/>
      <c r="N31" s="60"/>
      <c r="O31" s="79" t="e">
        <f aca="false">(L31*0.4535924)</f>
        <v>#VALUE!</v>
      </c>
    </row>
    <row r="32" customFormat="false" ht="23.25" hidden="false" customHeight="false" outlineLevel="0" collapsed="false">
      <c r="A32" s="54"/>
      <c r="B32" s="76" t="s">
        <v>72</v>
      </c>
      <c r="C32" s="65" t="n">
        <f aca="false">(O32)</f>
        <v>72.574784</v>
      </c>
      <c r="D32" s="74" t="s">
        <v>38</v>
      </c>
      <c r="E32" s="75" t="str">
        <f aca="false">IF(D32=" "," ",D32*C32)</f>
        <v> </v>
      </c>
      <c r="F32" s="68"/>
      <c r="L32" s="100" t="n">
        <v>160</v>
      </c>
      <c r="M32" s="78"/>
      <c r="N32" s="60"/>
      <c r="O32" s="79" t="n">
        <f aca="false">(L32*0.4535924)</f>
        <v>72.574784</v>
      </c>
    </row>
    <row r="33" customFormat="false" ht="23.25" hidden="false" customHeight="false" outlineLevel="0" collapsed="false">
      <c r="A33" s="57"/>
      <c r="B33" s="64" t="s">
        <v>73</v>
      </c>
      <c r="C33" s="65" t="n">
        <f aca="false">(O33)</f>
        <v>161.025302</v>
      </c>
      <c r="D33" s="66" t="s">
        <v>38</v>
      </c>
      <c r="E33" s="84" t="str">
        <f aca="false">IF(D33=" "," ",D33*C33)</f>
        <v> </v>
      </c>
      <c r="F33" s="72"/>
      <c r="L33" s="65" t="n">
        <v>355</v>
      </c>
      <c r="M33" s="78"/>
      <c r="N33" s="60"/>
      <c r="O33" s="79" t="n">
        <f aca="false">(L33*0.4535924)</f>
        <v>161.025302</v>
      </c>
    </row>
    <row r="34" customFormat="false" ht="23.25" hidden="false" customHeight="false" outlineLevel="0" collapsed="false">
      <c r="A34" s="57"/>
      <c r="B34" s="64" t="s">
        <v>74</v>
      </c>
      <c r="C34" s="65" t="n">
        <f aca="false">(O34)</f>
        <v>295.7422448</v>
      </c>
      <c r="D34" s="66" t="s">
        <v>38</v>
      </c>
      <c r="E34" s="84" t="str">
        <f aca="false">IF(D34=" "," ",D34*C34)</f>
        <v> </v>
      </c>
      <c r="F34" s="72"/>
      <c r="L34" s="65" t="n">
        <v>652</v>
      </c>
      <c r="M34" s="78"/>
      <c r="N34" s="60"/>
      <c r="O34" s="79" t="n">
        <f aca="false">(L34*0.4535924)</f>
        <v>295.7422448</v>
      </c>
    </row>
    <row r="35" customFormat="false" ht="23.25" hidden="false" customHeight="false" outlineLevel="0" collapsed="false">
      <c r="A35" s="57" t="s">
        <v>75</v>
      </c>
      <c r="B35" s="64" t="s">
        <v>76</v>
      </c>
      <c r="C35" s="65" t="n">
        <f aca="false">(O35)</f>
        <v>63.502936</v>
      </c>
      <c r="D35" s="66" t="s">
        <v>38</v>
      </c>
      <c r="E35" s="67" t="str">
        <f aca="false">IF(D35=" "," ",D35*C35)</f>
        <v> </v>
      </c>
      <c r="F35" s="72"/>
      <c r="L35" s="65" t="n">
        <v>140</v>
      </c>
      <c r="M35" s="78"/>
      <c r="N35" s="60"/>
      <c r="O35" s="79" t="n">
        <f aca="false">(L35*0.4535924)</f>
        <v>63.502936</v>
      </c>
    </row>
    <row r="36" customFormat="false" ht="23.25" hidden="false" customHeight="false" outlineLevel="0" collapsed="false">
      <c r="A36" s="57"/>
      <c r="B36" s="64" t="s">
        <v>77</v>
      </c>
      <c r="C36" s="65" t="n">
        <f aca="false">(O36)</f>
        <v>150.1390844</v>
      </c>
      <c r="D36" s="66" t="s">
        <v>38</v>
      </c>
      <c r="E36" s="67" t="str">
        <f aca="false">IF(D36=" "," ",D36*C36)</f>
        <v> </v>
      </c>
      <c r="F36" s="72"/>
      <c r="L36" s="65" t="n">
        <v>331</v>
      </c>
      <c r="M36" s="78"/>
      <c r="N36" s="60"/>
      <c r="O36" s="79" t="n">
        <f aca="false">(L36*0.4535924)</f>
        <v>150.1390844</v>
      </c>
    </row>
    <row r="37" customFormat="false" ht="23.25" hidden="false" customHeight="false" outlineLevel="0" collapsed="false">
      <c r="A37" s="57"/>
      <c r="B37" s="64" t="s">
        <v>78</v>
      </c>
      <c r="C37" s="65" t="n">
        <f aca="false">(O37)</f>
        <v>259.9084452</v>
      </c>
      <c r="D37" s="66" t="s">
        <v>38</v>
      </c>
      <c r="E37" s="84" t="str">
        <f aca="false">IF(D37=" "," ",D37*C37)</f>
        <v> </v>
      </c>
      <c r="F37" s="72"/>
      <c r="L37" s="65" t="n">
        <v>573</v>
      </c>
      <c r="M37" s="78"/>
      <c r="N37" s="60"/>
      <c r="O37" s="79" t="n">
        <f aca="false">(L37*0.4535924)</f>
        <v>259.9084452</v>
      </c>
    </row>
    <row r="38" customFormat="false" ht="23.25" hidden="false" customHeight="false" outlineLevel="0" collapsed="false">
      <c r="A38" s="57"/>
      <c r="B38" s="64" t="s">
        <v>79</v>
      </c>
      <c r="C38" s="65" t="n">
        <f aca="false">(O38)</f>
        <v>103.8726596</v>
      </c>
      <c r="D38" s="66" t="s">
        <v>38</v>
      </c>
      <c r="E38" s="84" t="str">
        <f aca="false">IF(D38=" "," ",D38*C38)</f>
        <v> </v>
      </c>
      <c r="F38" s="72"/>
      <c r="L38" s="65" t="n">
        <v>229</v>
      </c>
      <c r="M38" s="78"/>
      <c r="N38" s="60"/>
      <c r="O38" s="79" t="n">
        <f aca="false">(L38*0.4535924)</f>
        <v>103.8726596</v>
      </c>
    </row>
    <row r="39" customFormat="false" ht="23.25" hidden="false" customHeight="false" outlineLevel="0" collapsed="false">
      <c r="A39" s="57"/>
      <c r="B39" s="64" t="s">
        <v>80</v>
      </c>
      <c r="C39" s="65" t="n">
        <f aca="false">(O39)</f>
        <v>199.580656</v>
      </c>
      <c r="D39" s="66" t="s">
        <v>38</v>
      </c>
      <c r="E39" s="84" t="str">
        <f aca="false">IF(D39=" "," ",D39*C39)</f>
        <v> </v>
      </c>
      <c r="F39" s="72"/>
      <c r="L39" s="65" t="n">
        <v>440</v>
      </c>
      <c r="M39" s="78"/>
      <c r="N39" s="60"/>
      <c r="O39" s="79" t="n">
        <f aca="false">(L39*0.4535924)</f>
        <v>199.580656</v>
      </c>
    </row>
    <row r="40" customFormat="false" ht="24" hidden="false" customHeight="false" outlineLevel="0" collapsed="false">
      <c r="A40" s="73"/>
      <c r="B40" s="64" t="s">
        <v>81</v>
      </c>
      <c r="C40" s="99" t="n">
        <f aca="false">(O40)</f>
        <v>345.6374088</v>
      </c>
      <c r="D40" s="66" t="s">
        <v>38</v>
      </c>
      <c r="E40" s="67" t="str">
        <f aca="false">IF(D40=" "," ",D40*C40)</f>
        <v> </v>
      </c>
      <c r="F40" s="72" t="n">
        <f aca="false">SUM(E32:E40)</f>
        <v>0</v>
      </c>
      <c r="L40" s="65" t="n">
        <v>762</v>
      </c>
      <c r="M40" s="78"/>
      <c r="N40" s="60"/>
      <c r="O40" s="79" t="n">
        <f aca="false">(L40*0.4535924)</f>
        <v>345.6374088</v>
      </c>
    </row>
    <row r="41" customFormat="false" ht="23.25" hidden="false" customHeight="false" outlineLevel="0" collapsed="false">
      <c r="A41" s="54" t="s">
        <v>82</v>
      </c>
      <c r="B41" s="76" t="s">
        <v>83</v>
      </c>
      <c r="C41" s="65" t="n">
        <f aca="false">(O41)</f>
        <v>860.9183752</v>
      </c>
      <c r="D41" s="74" t="s">
        <v>38</v>
      </c>
      <c r="E41" s="75" t="str">
        <f aca="false">IF(D41=" "," ",D41*C41)</f>
        <v> </v>
      </c>
      <c r="F41" s="68"/>
      <c r="L41" s="100" t="n">
        <v>1898</v>
      </c>
      <c r="M41" s="78"/>
      <c r="N41" s="60"/>
      <c r="O41" s="79" t="n">
        <f aca="false">(L41*0.4535924)</f>
        <v>860.9183752</v>
      </c>
    </row>
    <row r="42" customFormat="false" ht="23.25" hidden="false" customHeight="false" outlineLevel="0" collapsed="false">
      <c r="A42" s="57" t="s">
        <v>38</v>
      </c>
      <c r="B42" s="64" t="s">
        <v>84</v>
      </c>
      <c r="C42" s="65" t="n">
        <f aca="false">(O42)</f>
        <v>1505.4731756</v>
      </c>
      <c r="D42" s="66" t="s">
        <v>38</v>
      </c>
      <c r="E42" s="67" t="str">
        <f aca="false">IF(D42=" "," ",D42*C42)</f>
        <v> </v>
      </c>
      <c r="F42" s="72"/>
      <c r="L42" s="65" t="n">
        <v>3319</v>
      </c>
      <c r="M42" s="78"/>
      <c r="N42" s="60"/>
      <c r="O42" s="79" t="n">
        <f aca="false">(L42*0.4535924)</f>
        <v>1505.4731756</v>
      </c>
    </row>
    <row r="43" customFormat="false" ht="23.25" hidden="false" customHeight="false" outlineLevel="0" collapsed="false">
      <c r="A43" s="57"/>
      <c r="B43" s="64" t="s">
        <v>85</v>
      </c>
      <c r="C43" s="65" t="n">
        <f aca="false">(O43)</f>
        <v>2730.626248</v>
      </c>
      <c r="D43" s="66" t="s">
        <v>38</v>
      </c>
      <c r="E43" s="67" t="str">
        <f aca="false">IF(D43=" "," ",D43*C43)</f>
        <v> </v>
      </c>
      <c r="F43" s="72"/>
      <c r="L43" s="65" t="n">
        <v>6020</v>
      </c>
      <c r="M43" s="78"/>
      <c r="N43" s="60"/>
      <c r="O43" s="79" t="n">
        <f aca="false">(L43*0.4535924)</f>
        <v>2730.626248</v>
      </c>
    </row>
    <row r="44" customFormat="false" ht="23.25" hidden="false" customHeight="false" outlineLevel="0" collapsed="false">
      <c r="A44" s="57"/>
      <c r="B44" s="64" t="s">
        <v>38</v>
      </c>
      <c r="C44" s="65"/>
      <c r="D44" s="66" t="s">
        <v>38</v>
      </c>
      <c r="E44" s="67" t="str">
        <f aca="false">IF(D44=" "," ",D44*C44)</f>
        <v> </v>
      </c>
      <c r="F44" s="72" t="s">
        <v>38</v>
      </c>
      <c r="L44" s="65" t="s">
        <v>38</v>
      </c>
      <c r="M44" s="78"/>
      <c r="N44" s="60"/>
      <c r="O44" s="79" t="e">
        <f aca="false">(L44*0.4535924)</f>
        <v>#VALUE!</v>
      </c>
    </row>
    <row r="45" customFormat="false" ht="23.25" hidden="false" customHeight="false" outlineLevel="0" collapsed="false">
      <c r="A45" s="57" t="s">
        <v>87</v>
      </c>
      <c r="B45" s="64" t="s">
        <v>38</v>
      </c>
      <c r="C45" s="65"/>
      <c r="D45" s="66" t="s">
        <v>38</v>
      </c>
      <c r="E45" s="67" t="str">
        <f aca="false">IF(D45=" "," ",D45*C45)</f>
        <v> </v>
      </c>
      <c r="F45" s="72"/>
      <c r="L45" s="65" t="s">
        <v>38</v>
      </c>
      <c r="M45" s="78"/>
      <c r="N45" s="60"/>
      <c r="O45" s="79" t="e">
        <f aca="false">(L45*0.4535924)</f>
        <v>#VALUE!</v>
      </c>
    </row>
    <row r="46" customFormat="false" ht="23.25" hidden="false" customHeight="false" outlineLevel="0" collapsed="false">
      <c r="A46" s="57" t="s">
        <v>38</v>
      </c>
      <c r="B46" s="64" t="s">
        <v>38</v>
      </c>
      <c r="C46" s="65"/>
      <c r="D46" s="66" t="s">
        <v>38</v>
      </c>
      <c r="E46" s="67" t="str">
        <f aca="false">IF(D46=" "," ",D46*C46)</f>
        <v> </v>
      </c>
      <c r="F46" s="72"/>
      <c r="L46" s="65" t="s">
        <v>38</v>
      </c>
      <c r="M46" s="78"/>
      <c r="N46" s="60"/>
      <c r="O46" s="79" t="e">
        <f aca="false">(L46*0.4535924)</f>
        <v>#VALUE!</v>
      </c>
    </row>
    <row r="47" customFormat="false" ht="23.25" hidden="false" customHeight="false" outlineLevel="0" collapsed="false">
      <c r="A47" s="57"/>
      <c r="B47" s="64" t="s">
        <v>38</v>
      </c>
      <c r="C47" s="65"/>
      <c r="D47" s="66" t="s">
        <v>38</v>
      </c>
      <c r="E47" s="67" t="str">
        <f aca="false">IF(D47=" "," ",D47*C47)</f>
        <v> </v>
      </c>
      <c r="F47" s="72"/>
      <c r="L47" s="65" t="s">
        <v>38</v>
      </c>
      <c r="M47" s="78"/>
      <c r="N47" s="60"/>
      <c r="O47" s="79" t="e">
        <f aca="false">(L47*0.4535924)</f>
        <v>#VALUE!</v>
      </c>
    </row>
    <row r="48" customFormat="false" ht="23.25" hidden="false" customHeight="false" outlineLevel="0" collapsed="false">
      <c r="A48" s="57"/>
      <c r="B48" s="64" t="s">
        <v>38</v>
      </c>
      <c r="C48" s="65"/>
      <c r="D48" s="66" t="s">
        <v>38</v>
      </c>
      <c r="E48" s="67" t="str">
        <f aca="false">IF(D48=" "," ",D48*C48)</f>
        <v> </v>
      </c>
      <c r="F48" s="72"/>
      <c r="L48" s="65" t="s">
        <v>38</v>
      </c>
      <c r="M48" s="78"/>
      <c r="N48" s="60"/>
      <c r="O48" s="79" t="e">
        <f aca="false">(L48*0.4535924)</f>
        <v>#VALUE!</v>
      </c>
    </row>
    <row r="49" customFormat="false" ht="24" hidden="false" customHeight="false" outlineLevel="0" collapsed="false">
      <c r="A49" s="62"/>
      <c r="B49" s="63" t="s">
        <v>38</v>
      </c>
      <c r="C49" s="99"/>
      <c r="D49" s="80" t="s">
        <v>38</v>
      </c>
      <c r="E49" s="67" t="str">
        <f aca="false">IF(D49=" "," ",D49*C49)</f>
        <v> </v>
      </c>
      <c r="F49" s="82" t="n">
        <f aca="false">SUM(E41:E49)</f>
        <v>0</v>
      </c>
      <c r="L49" s="101" t="s">
        <v>38</v>
      </c>
      <c r="M49" s="78"/>
      <c r="N49" s="60"/>
      <c r="O49" s="79" t="e">
        <f aca="false">(L49*0.4535924)</f>
        <v>#VALUE!</v>
      </c>
    </row>
    <row r="50" customFormat="false" ht="24" hidden="false" customHeight="false" outlineLevel="0" collapsed="false">
      <c r="A50" s="85"/>
      <c r="B50" s="86" t="s">
        <v>93</v>
      </c>
      <c r="C50" s="102"/>
      <c r="D50" s="107"/>
      <c r="E50" s="107"/>
      <c r="F50" s="89" t="s">
        <v>38</v>
      </c>
    </row>
    <row r="51" customFormat="false" ht="32.25" hidden="false" customHeight="fals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5.77"/>
    <col collapsed="false" customWidth="true" hidden="false" outlineLevel="0" max="6" min="2" style="0" width="20.77"/>
    <col collapsed="false" customWidth="true" hidden="false" outlineLevel="0" max="13" min="13" style="0" width="15.21"/>
    <col collapsed="false" customWidth="true" hidden="false" outlineLevel="0" max="14" min="14" style="0" width="2.77"/>
    <col collapsed="false" customWidth="true" hidden="false" outlineLevel="0" max="15" min="15" style="0" width="22.77"/>
  </cols>
  <sheetData>
    <row r="1" customFormat="false" ht="23.25" hidden="false" customHeight="false" outlineLevel="0" collapsed="false">
      <c r="A1" s="42"/>
      <c r="B1" s="43"/>
      <c r="C1" s="43"/>
      <c r="D1" s="44" t="s">
        <v>117</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104" t="s">
        <v>38</v>
      </c>
      <c r="C3" s="104"/>
      <c r="D3" s="104"/>
      <c r="E3" s="104"/>
      <c r="F3" s="51" t="s">
        <v>40</v>
      </c>
    </row>
    <row r="4" customFormat="false" ht="16.5" hidden="false" customHeight="false" outlineLevel="0" collapsed="false">
      <c r="A4" s="52"/>
      <c r="B4" s="104"/>
      <c r="C4" s="104"/>
      <c r="D4" s="104"/>
      <c r="E4" s="104"/>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107</v>
      </c>
      <c r="C8" s="65" t="n">
        <f aca="false">(O8)</f>
        <v>116.969340920191</v>
      </c>
      <c r="D8" s="66" t="s">
        <v>38</v>
      </c>
      <c r="E8" s="67" t="str">
        <f aca="false">IF(D8=" "," ",D8*C8)</f>
        <v> </v>
      </c>
      <c r="F8" s="72"/>
      <c r="L8" s="65" t="n">
        <v>78.6</v>
      </c>
      <c r="M8" s="70" t="n">
        <f aca="false">(L8*3.28083)</f>
        <v>257.873238</v>
      </c>
      <c r="N8" s="71"/>
      <c r="O8" s="70" t="n">
        <f aca="false">(M8*0.4535924)</f>
        <v>116.969340920191</v>
      </c>
    </row>
    <row r="9" customFormat="false" ht="23.25" hidden="false" customHeight="false" outlineLevel="0" collapsed="false">
      <c r="A9" s="57" t="s">
        <v>58</v>
      </c>
      <c r="B9" s="64" t="s">
        <v>108</v>
      </c>
      <c r="C9" s="65" t="n">
        <f aca="false">(O9)</f>
        <v>154.917409539337</v>
      </c>
      <c r="D9" s="66" t="s">
        <v>38</v>
      </c>
      <c r="E9" s="67" t="str">
        <f aca="false">IF(D9=" "," ",D9*C9)</f>
        <v> </v>
      </c>
      <c r="F9" s="72"/>
      <c r="L9" s="65" t="n">
        <v>104.1</v>
      </c>
      <c r="M9" s="70" t="n">
        <f aca="false">(L9*3.28083)</f>
        <v>341.534403</v>
      </c>
      <c r="N9" s="71"/>
      <c r="O9" s="70" t="n">
        <f aca="false">(M9*0.4535924)</f>
        <v>154.917409539337</v>
      </c>
    </row>
    <row r="10" customFormat="false" ht="23.25" hidden="false" customHeight="false" outlineLevel="0" collapsed="false">
      <c r="A10" s="57"/>
      <c r="B10" s="64" t="s">
        <v>38</v>
      </c>
      <c r="C10" s="65"/>
      <c r="D10" s="66" t="s">
        <v>38</v>
      </c>
      <c r="E10" s="67" t="str">
        <f aca="false">IF(D10=" "," ",D10*C10)</f>
        <v> </v>
      </c>
      <c r="F10" s="72"/>
      <c r="L10" s="65" t="s">
        <v>38</v>
      </c>
      <c r="M10" s="70" t="e">
        <f aca="false">(L10*3.28083)</f>
        <v>#VALUE!</v>
      </c>
      <c r="N10" s="71"/>
      <c r="O10" s="70" t="e">
        <f aca="false">(M10*0.4535924)</f>
        <v>#VALUE!</v>
      </c>
    </row>
    <row r="11" customFormat="false" ht="24" hidden="false" customHeight="false" outlineLevel="0" collapsed="false">
      <c r="A11" s="73"/>
      <c r="B11" s="63" t="s">
        <v>38</v>
      </c>
      <c r="C11" s="99"/>
      <c r="D11" s="66" t="s">
        <v>38</v>
      </c>
      <c r="E11" s="67" t="str">
        <f aca="false">IF(D11=" "," ",D11*C11)</f>
        <v> </v>
      </c>
      <c r="F11" s="72" t="n">
        <f aca="false">SUM(E8:E11)</f>
        <v>0</v>
      </c>
      <c r="L11" s="65" t="s">
        <v>38</v>
      </c>
      <c r="M11" s="70" t="e">
        <f aca="false">(L11*3.28083)</f>
        <v>#VALUE!</v>
      </c>
      <c r="N11" s="71"/>
      <c r="O11" s="70" t="e">
        <f aca="false">(M11*0.4535924)</f>
        <v>#VALUE!</v>
      </c>
    </row>
    <row r="12" customFormat="false" ht="23.25" hidden="false" customHeight="false" outlineLevel="0" collapsed="false">
      <c r="A12" s="54"/>
      <c r="B12" s="64" t="s">
        <v>107</v>
      </c>
      <c r="C12" s="65" t="n">
        <f aca="false">(O12)</f>
        <v>187.508103765192</v>
      </c>
      <c r="D12" s="74" t="s">
        <v>38</v>
      </c>
      <c r="E12" s="75" t="str">
        <f aca="false">IF(D12=" "," ",D12*C12)</f>
        <v> </v>
      </c>
      <c r="F12" s="68"/>
      <c r="L12" s="100" t="n">
        <v>126</v>
      </c>
      <c r="M12" s="70" t="n">
        <f aca="false">(L12*3.28083)</f>
        <v>413.38458</v>
      </c>
      <c r="N12" s="71"/>
      <c r="O12" s="70" t="n">
        <f aca="false">(M12*0.4535924)</f>
        <v>187.508103765192</v>
      </c>
    </row>
    <row r="13" customFormat="false" ht="23.25" hidden="false" customHeight="false" outlineLevel="0" collapsed="false">
      <c r="A13" s="57" t="s">
        <v>61</v>
      </c>
      <c r="B13" s="64" t="s">
        <v>116</v>
      </c>
      <c r="C13" s="65" t="n">
        <f aca="false">(O13)</f>
        <v>182.745993193378</v>
      </c>
      <c r="D13" s="66" t="s">
        <v>38</v>
      </c>
      <c r="E13" s="67" t="str">
        <f aca="false">IF(D13=" "," ",D13*C13)</f>
        <v> </v>
      </c>
      <c r="F13" s="72"/>
      <c r="L13" s="65" t="n">
        <v>122.8</v>
      </c>
      <c r="M13" s="70" t="n">
        <f aca="false">(L13*3.28083)</f>
        <v>402.885924</v>
      </c>
      <c r="N13" s="71"/>
      <c r="O13" s="70" t="n">
        <f aca="false">(M13*0.4535924)</f>
        <v>182.745993193378</v>
      </c>
    </row>
    <row r="14" customFormat="false" ht="23.25" hidden="false" customHeight="false" outlineLevel="0" collapsed="false">
      <c r="A14" s="57" t="s">
        <v>62</v>
      </c>
      <c r="B14" s="64" t="s">
        <v>38</v>
      </c>
      <c r="C14" s="65"/>
      <c r="D14" s="66" t="s">
        <v>38</v>
      </c>
      <c r="E14" s="67" t="str">
        <f aca="false">IF(D14=" "," ",D14*C14)</f>
        <v> </v>
      </c>
      <c r="F14" s="72"/>
      <c r="L14" s="65" t="s">
        <v>38</v>
      </c>
      <c r="M14" s="70" t="e">
        <f aca="false">(L14*3.28083)</f>
        <v>#VALUE!</v>
      </c>
      <c r="N14" s="71"/>
      <c r="O14" s="70" t="e">
        <f aca="false">(M14*0.4535924)</f>
        <v>#VALUE!</v>
      </c>
    </row>
    <row r="15" customFormat="false" ht="24" hidden="false" customHeight="false" outlineLevel="0" collapsed="false">
      <c r="A15" s="73"/>
      <c r="B15" s="64" t="s">
        <v>38</v>
      </c>
      <c r="C15" s="99"/>
      <c r="D15" s="66" t="s">
        <v>38</v>
      </c>
      <c r="E15" s="67" t="str">
        <f aca="false">IF(D15=" "," ",D15*C15)</f>
        <v> </v>
      </c>
      <c r="F15" s="72" t="n">
        <f aca="false">SUM(E12:E15)</f>
        <v>0</v>
      </c>
      <c r="L15" s="65" t="s">
        <v>38</v>
      </c>
      <c r="M15" s="70" t="e">
        <f aca="false">(L15*3.28083)</f>
        <v>#VALUE!</v>
      </c>
      <c r="N15" s="71"/>
      <c r="O15" s="70" t="e">
        <f aca="false">(M15*0.4535924)</f>
        <v>#VALUE!</v>
      </c>
    </row>
    <row r="16" customFormat="false" ht="23.25" hidden="false" customHeight="false" outlineLevel="0" collapsed="false">
      <c r="A16" s="54"/>
      <c r="B16" s="76" t="s">
        <v>65</v>
      </c>
      <c r="C16" s="65" t="n">
        <f aca="false">(O16)</f>
        <v>12.1285003625898</v>
      </c>
      <c r="D16" s="74" t="s">
        <v>38</v>
      </c>
      <c r="E16" s="75" t="str">
        <f aca="false">IF(D16=" "," ",D16*C16)</f>
        <v> </v>
      </c>
      <c r="F16" s="68"/>
      <c r="L16" s="100" t="n">
        <v>8.15</v>
      </c>
      <c r="M16" s="70" t="n">
        <f aca="false">(L16*3.28083)</f>
        <v>26.7387645</v>
      </c>
      <c r="N16" s="71"/>
      <c r="O16" s="70" t="n">
        <f aca="false">(M16*0.4535924)</f>
        <v>12.1285003625898</v>
      </c>
    </row>
    <row r="17" customFormat="false" ht="23.25" hidden="false" customHeight="false" outlineLevel="0" collapsed="false">
      <c r="A17" s="57" t="s">
        <v>64</v>
      </c>
      <c r="B17" s="64" t="s">
        <v>66</v>
      </c>
      <c r="C17" s="65" t="n">
        <f aca="false">(O17)</f>
        <v>16.369755090612</v>
      </c>
      <c r="D17" s="66" t="s">
        <v>38</v>
      </c>
      <c r="E17" s="67" t="str">
        <f aca="false">IF(D17=" "," ",D17*C17)</f>
        <v> </v>
      </c>
      <c r="F17" s="72"/>
      <c r="L17" s="65" t="n">
        <v>11</v>
      </c>
      <c r="M17" s="70" t="n">
        <f aca="false">(L17*3.28083)</f>
        <v>36.08913</v>
      </c>
      <c r="N17" s="71"/>
      <c r="O17" s="70" t="n">
        <f aca="false">(M17*0.4535924)</f>
        <v>16.369755090612</v>
      </c>
    </row>
    <row r="18" customFormat="false" ht="23.25" hidden="false" customHeight="false" outlineLevel="0" collapsed="false">
      <c r="A18" s="57"/>
      <c r="B18" s="64" t="s">
        <v>97</v>
      </c>
      <c r="C18" s="65" t="n">
        <f aca="false">(O18)</f>
        <v>25.4475283681332</v>
      </c>
      <c r="D18" s="66" t="s">
        <v>38</v>
      </c>
      <c r="E18" s="67" t="str">
        <f aca="false">IF(D18=" "," ",D18*C18)</f>
        <v> </v>
      </c>
      <c r="F18" s="72"/>
      <c r="L18" s="65" t="n">
        <v>17.1</v>
      </c>
      <c r="M18" s="70" t="n">
        <f aca="false">(L18*3.28083)</f>
        <v>56.102193</v>
      </c>
      <c r="N18" s="71"/>
      <c r="O18" s="70" t="n">
        <f aca="false">(M18*0.4535924)</f>
        <v>25.4475283681332</v>
      </c>
    </row>
    <row r="19" customFormat="false" ht="24" hidden="false" customHeight="false" outlineLevel="0" collapsed="false">
      <c r="A19" s="73"/>
      <c r="B19" s="63" t="s">
        <v>101</v>
      </c>
      <c r="C19" s="99" t="n">
        <f aca="false">(O19)</f>
        <v>35.1205654671312</v>
      </c>
      <c r="D19" s="66" t="s">
        <v>38</v>
      </c>
      <c r="E19" s="67" t="str">
        <f aca="false">IF(D19=" "," ",D19*C19)</f>
        <v> </v>
      </c>
      <c r="F19" s="72" t="n">
        <f aca="false">SUM(E16:E19)</f>
        <v>0</v>
      </c>
      <c r="L19" s="65" t="n">
        <v>23.6</v>
      </c>
      <c r="M19" s="70" t="n">
        <f aca="false">(L19*3.28083)</f>
        <v>77.427588</v>
      </c>
      <c r="N19" s="71"/>
      <c r="O19" s="70" t="n">
        <f aca="false">(M19*0.4535924)</f>
        <v>35.1205654671312</v>
      </c>
    </row>
    <row r="20" customFormat="false" ht="23.25" hidden="false" customHeight="false" outlineLevel="0" collapsed="false">
      <c r="A20" s="54"/>
      <c r="B20" s="64" t="s">
        <v>107</v>
      </c>
      <c r="C20" s="65" t="n">
        <f aca="false">(O20)</f>
        <v>146.5103452</v>
      </c>
      <c r="D20" s="74" t="s">
        <v>38</v>
      </c>
      <c r="E20" s="75" t="str">
        <f aca="false">IF(D20=" "," ",D20*C20)</f>
        <v> </v>
      </c>
      <c r="F20" s="68"/>
      <c r="L20" s="100" t="n">
        <v>323</v>
      </c>
      <c r="M20" s="78"/>
      <c r="N20" s="60"/>
      <c r="O20" s="79" t="n">
        <f aca="false">(L20*0.4535924)</f>
        <v>146.5103452</v>
      </c>
    </row>
    <row r="21" customFormat="false" ht="23.25" hidden="false" customHeight="false" outlineLevel="0" collapsed="false">
      <c r="A21" s="57" t="s">
        <v>69</v>
      </c>
      <c r="B21" s="64" t="s">
        <v>116</v>
      </c>
      <c r="C21" s="65" t="n">
        <f aca="false">(O21)</f>
        <v>198.6734712</v>
      </c>
      <c r="D21" s="66" t="s">
        <v>38</v>
      </c>
      <c r="E21" s="67" t="str">
        <f aca="false">IF(D21=" "," ",D21*C21)</f>
        <v> </v>
      </c>
      <c r="F21" s="72"/>
      <c r="L21" s="65" t="n">
        <v>438</v>
      </c>
      <c r="M21" s="78"/>
      <c r="N21" s="60"/>
      <c r="O21" s="79" t="n">
        <f aca="false">(L21*0.4535924)</f>
        <v>198.6734712</v>
      </c>
    </row>
    <row r="22" customFormat="false" ht="23.25" hidden="false" customHeight="false" outlineLevel="0" collapsed="false">
      <c r="A22" s="57" t="s">
        <v>38</v>
      </c>
      <c r="B22" s="64" t="s">
        <v>38</v>
      </c>
      <c r="C22" s="65"/>
      <c r="D22" s="66" t="s">
        <v>38</v>
      </c>
      <c r="E22" s="67" t="str">
        <f aca="false">IF(D22=" "," ",D22*C22)</f>
        <v> </v>
      </c>
      <c r="F22" s="72"/>
      <c r="L22" s="65" t="s">
        <v>38</v>
      </c>
      <c r="M22" s="78"/>
      <c r="N22" s="60"/>
      <c r="O22" s="79" t="e">
        <f aca="false">(L22*0.4535924)</f>
        <v>#VALUE!</v>
      </c>
    </row>
    <row r="23" customFormat="false" ht="24" hidden="false" customHeight="false" outlineLevel="0" collapsed="false">
      <c r="A23" s="73" t="s">
        <v>38</v>
      </c>
      <c r="B23" s="63" t="s">
        <v>38</v>
      </c>
      <c r="C23" s="99"/>
      <c r="D23" s="66" t="s">
        <v>38</v>
      </c>
      <c r="E23" s="67" t="str">
        <f aca="false">IF(D23=" "," ",D23*C23)</f>
        <v> </v>
      </c>
      <c r="F23" s="72" t="n">
        <f aca="false">SUM(E20:E23)</f>
        <v>0</v>
      </c>
      <c r="L23" s="65" t="s">
        <v>38</v>
      </c>
      <c r="M23" s="78"/>
      <c r="N23" s="60"/>
      <c r="O23" s="79" t="e">
        <f aca="false">(L23*0.4535924)</f>
        <v>#VALUE!</v>
      </c>
    </row>
    <row r="24" customFormat="false" ht="23.25" hidden="false" customHeight="false" outlineLevel="0" collapsed="false">
      <c r="A24" s="54"/>
      <c r="B24" s="64" t="s">
        <v>107</v>
      </c>
      <c r="C24" s="65" t="n">
        <f aca="false">(O24)</f>
        <v>73.4819688</v>
      </c>
      <c r="D24" s="74" t="s">
        <v>38</v>
      </c>
      <c r="E24" s="75" t="str">
        <f aca="false">IF(D24=" "," ",D24*C24)</f>
        <v> </v>
      </c>
      <c r="F24" s="68"/>
      <c r="L24" s="100" t="n">
        <v>162</v>
      </c>
      <c r="M24" s="78"/>
      <c r="N24" s="60"/>
      <c r="O24" s="79" t="n">
        <f aca="false">(L24*0.4535924)</f>
        <v>73.4819688</v>
      </c>
    </row>
    <row r="25" customFormat="false" ht="23.25" hidden="false" customHeight="false" outlineLevel="0" collapsed="false">
      <c r="A25" s="57" t="s">
        <v>70</v>
      </c>
      <c r="B25" s="64" t="s">
        <v>108</v>
      </c>
      <c r="C25" s="65" t="n">
        <f aca="false">(O25)</f>
        <v>103.4190672</v>
      </c>
      <c r="D25" s="66" t="s">
        <v>38</v>
      </c>
      <c r="E25" s="67" t="str">
        <f aca="false">IF(D25=" "," ",D25*C25)</f>
        <v> </v>
      </c>
      <c r="F25" s="72"/>
      <c r="L25" s="65" t="n">
        <v>228</v>
      </c>
      <c r="M25" s="78"/>
      <c r="N25" s="60"/>
      <c r="O25" s="79" t="n">
        <f aca="false">(L25*0.4535924)</f>
        <v>103.4190672</v>
      </c>
    </row>
    <row r="26" customFormat="false" ht="23.25" hidden="false" customHeight="false" outlineLevel="0" collapsed="false">
      <c r="A26" s="57" t="s">
        <v>38</v>
      </c>
      <c r="B26" s="64" t="s">
        <v>38</v>
      </c>
      <c r="C26" s="65"/>
      <c r="D26" s="66" t="s">
        <v>38</v>
      </c>
      <c r="E26" s="67" t="str">
        <f aca="false">IF(D26=" "," ",D26*C26)</f>
        <v> </v>
      </c>
      <c r="F26" s="72"/>
      <c r="L26" s="65" t="s">
        <v>38</v>
      </c>
      <c r="M26" s="78"/>
      <c r="N26" s="60"/>
      <c r="O26" s="79" t="e">
        <f aca="false">(L26*0.4535924)</f>
        <v>#VALUE!</v>
      </c>
    </row>
    <row r="27" customFormat="false" ht="24" hidden="false" customHeight="false" outlineLevel="0" collapsed="false">
      <c r="A27" s="62"/>
      <c r="B27" s="63" t="s">
        <v>38</v>
      </c>
      <c r="C27" s="99"/>
      <c r="D27" s="80" t="s">
        <v>38</v>
      </c>
      <c r="E27" s="81" t="str">
        <f aca="false">IF(D27=" "," ",D27*C27)</f>
        <v> </v>
      </c>
      <c r="F27" s="82" t="n">
        <f aca="false">SUM(E24:E27)</f>
        <v>0</v>
      </c>
      <c r="L27" s="101" t="s">
        <v>38</v>
      </c>
      <c r="M27" s="78"/>
      <c r="N27" s="60"/>
      <c r="O27" s="79" t="e">
        <f aca="false">(L27*0.4535924)</f>
        <v>#VALUE!</v>
      </c>
    </row>
    <row r="28" customFormat="false" ht="23.25" hidden="false" customHeight="false" outlineLevel="0" collapsed="false">
      <c r="A28" s="54"/>
      <c r="B28" s="64" t="s">
        <v>107</v>
      </c>
      <c r="C28" s="65" t="n">
        <f aca="false">(O28)</f>
        <v>228.6105696</v>
      </c>
      <c r="D28" s="74" t="s">
        <v>38</v>
      </c>
      <c r="E28" s="75" t="str">
        <f aca="false">IF(D28=" "," ",D28*C28)</f>
        <v> </v>
      </c>
      <c r="F28" s="68"/>
      <c r="L28" s="100" t="n">
        <v>504</v>
      </c>
      <c r="M28" s="78"/>
      <c r="N28" s="60"/>
      <c r="O28" s="79" t="n">
        <f aca="false">(L28*0.4535924)</f>
        <v>228.6105696</v>
      </c>
    </row>
    <row r="29" customFormat="false" ht="23.25" hidden="false" customHeight="false" outlineLevel="0" collapsed="false">
      <c r="A29" s="57" t="s">
        <v>71</v>
      </c>
      <c r="B29" s="64" t="s">
        <v>108</v>
      </c>
      <c r="C29" s="65" t="n">
        <f aca="false">(O29)</f>
        <v>264.4443692</v>
      </c>
      <c r="D29" s="66" t="s">
        <v>38</v>
      </c>
      <c r="E29" s="67" t="str">
        <f aca="false">IF(D29=" "," ",D29*C29)</f>
        <v> </v>
      </c>
      <c r="F29" s="72"/>
      <c r="L29" s="65" t="n">
        <v>583</v>
      </c>
      <c r="M29" s="78"/>
      <c r="N29" s="60"/>
      <c r="O29" s="79" t="n">
        <f aca="false">(L29*0.4535924)</f>
        <v>264.4443692</v>
      </c>
    </row>
    <row r="30" customFormat="false" ht="23.25" hidden="false" customHeight="false" outlineLevel="0" collapsed="false">
      <c r="A30" s="57"/>
      <c r="B30" s="64" t="s">
        <v>38</v>
      </c>
      <c r="C30" s="65"/>
      <c r="D30" s="66" t="s">
        <v>38</v>
      </c>
      <c r="E30" s="67" t="str">
        <f aca="false">IF(D30=" "," ",D30*C30)</f>
        <v> </v>
      </c>
      <c r="F30" s="72"/>
      <c r="L30" s="65" t="s">
        <v>38</v>
      </c>
      <c r="M30" s="78"/>
      <c r="N30" s="60"/>
      <c r="O30" s="79" t="e">
        <f aca="false">(L30*0.4535924)</f>
        <v>#VALUE!</v>
      </c>
    </row>
    <row r="31" customFormat="false" ht="24" hidden="false" customHeight="false" outlineLevel="0" collapsed="false">
      <c r="A31" s="57"/>
      <c r="B31" s="64" t="s">
        <v>38</v>
      </c>
      <c r="C31" s="99"/>
      <c r="D31" s="66" t="s">
        <v>38</v>
      </c>
      <c r="E31" s="67" t="str">
        <f aca="false">IF(D31=" "," ",D31*C31)</f>
        <v> </v>
      </c>
      <c r="F31" s="72" t="n">
        <f aca="false">SUM(E28:E31)</f>
        <v>0</v>
      </c>
      <c r="L31" s="65" t="s">
        <v>38</v>
      </c>
      <c r="M31" s="78"/>
      <c r="N31" s="60"/>
      <c r="O31" s="79" t="e">
        <f aca="false">(L31*0.4535924)</f>
        <v>#VALUE!</v>
      </c>
    </row>
    <row r="32" customFormat="false" ht="23.25" hidden="false" customHeight="false" outlineLevel="0" collapsed="false">
      <c r="A32" s="54"/>
      <c r="B32" s="76" t="s">
        <v>72</v>
      </c>
      <c r="C32" s="65" t="n">
        <f aca="false">(O32)</f>
        <v>88.9041104</v>
      </c>
      <c r="D32" s="74" t="s">
        <v>38</v>
      </c>
      <c r="E32" s="75" t="str">
        <f aca="false">IF(D32=" "," ",D32*C32)</f>
        <v> </v>
      </c>
      <c r="F32" s="68"/>
      <c r="L32" s="100" t="n">
        <v>196</v>
      </c>
      <c r="M32" s="78"/>
      <c r="N32" s="60"/>
      <c r="O32" s="79" t="n">
        <f aca="false">(L32*0.4535924)</f>
        <v>88.9041104</v>
      </c>
    </row>
    <row r="33" customFormat="false" ht="23.25" hidden="false" customHeight="false" outlineLevel="0" collapsed="false">
      <c r="A33" s="57"/>
      <c r="B33" s="64" t="s">
        <v>73</v>
      </c>
      <c r="C33" s="65" t="n">
        <f aca="false">(O33)</f>
        <v>195.4983244</v>
      </c>
      <c r="D33" s="66" t="s">
        <v>38</v>
      </c>
      <c r="E33" s="84" t="str">
        <f aca="false">IF(D33=" "," ",D33*C33)</f>
        <v> </v>
      </c>
      <c r="F33" s="72"/>
      <c r="L33" s="65" t="n">
        <v>431</v>
      </c>
      <c r="M33" s="78"/>
      <c r="N33" s="60"/>
      <c r="O33" s="79" t="n">
        <f aca="false">(L33*0.4535924)</f>
        <v>195.4983244</v>
      </c>
    </row>
    <row r="34" customFormat="false" ht="23.25" hidden="false" customHeight="false" outlineLevel="0" collapsed="false">
      <c r="A34" s="57"/>
      <c r="B34" s="64" t="s">
        <v>74</v>
      </c>
      <c r="C34" s="65" t="n">
        <f aca="false">(O34)</f>
        <v>367.8634364</v>
      </c>
      <c r="D34" s="66" t="s">
        <v>38</v>
      </c>
      <c r="E34" s="84" t="str">
        <f aca="false">IF(D34=" "," ",D34*C34)</f>
        <v> </v>
      </c>
      <c r="F34" s="72"/>
      <c r="L34" s="65" t="n">
        <v>811</v>
      </c>
      <c r="M34" s="78"/>
      <c r="N34" s="60"/>
      <c r="O34" s="79" t="n">
        <f aca="false">(L34*0.4535924)</f>
        <v>367.8634364</v>
      </c>
    </row>
    <row r="35" customFormat="false" ht="23.25" hidden="false" customHeight="false" outlineLevel="0" collapsed="false">
      <c r="A35" s="57" t="s">
        <v>75</v>
      </c>
      <c r="B35" s="64" t="s">
        <v>76</v>
      </c>
      <c r="C35" s="65" t="n">
        <f aca="false">(O35)</f>
        <v>82.1002244</v>
      </c>
      <c r="D35" s="66" t="s">
        <v>38</v>
      </c>
      <c r="E35" s="67" t="str">
        <f aca="false">IF(D35=" "," ",D35*C35)</f>
        <v> </v>
      </c>
      <c r="F35" s="72"/>
      <c r="L35" s="65" t="n">
        <v>181</v>
      </c>
      <c r="M35" s="78"/>
      <c r="N35" s="60"/>
      <c r="O35" s="79" t="n">
        <f aca="false">(L35*0.4535924)</f>
        <v>82.1002244</v>
      </c>
    </row>
    <row r="36" customFormat="false" ht="23.25" hidden="false" customHeight="false" outlineLevel="0" collapsed="false">
      <c r="A36" s="57"/>
      <c r="B36" s="64" t="s">
        <v>77</v>
      </c>
      <c r="C36" s="65" t="n">
        <f aca="false">(O36)</f>
        <v>171.4579272</v>
      </c>
      <c r="D36" s="66" t="s">
        <v>38</v>
      </c>
      <c r="E36" s="67" t="str">
        <f aca="false">IF(D36=" "," ",D36*C36)</f>
        <v> </v>
      </c>
      <c r="F36" s="72"/>
      <c r="L36" s="65" t="n">
        <v>378</v>
      </c>
      <c r="M36" s="78"/>
      <c r="N36" s="60"/>
      <c r="O36" s="79" t="n">
        <f aca="false">(L36*0.4535924)</f>
        <v>171.4579272</v>
      </c>
    </row>
    <row r="37" customFormat="false" ht="23.25" hidden="false" customHeight="false" outlineLevel="0" collapsed="false">
      <c r="A37" s="57"/>
      <c r="B37" s="64" t="s">
        <v>78</v>
      </c>
      <c r="C37" s="65" t="n">
        <f aca="false">(O37)</f>
        <v>332.4832292</v>
      </c>
      <c r="D37" s="66" t="s">
        <v>38</v>
      </c>
      <c r="E37" s="84" t="str">
        <f aca="false">IF(D37=" "," ",D37*C37)</f>
        <v> </v>
      </c>
      <c r="F37" s="72"/>
      <c r="L37" s="65" t="n">
        <v>733</v>
      </c>
      <c r="M37" s="78"/>
      <c r="N37" s="60"/>
      <c r="O37" s="79" t="n">
        <f aca="false">(L37*0.4535924)</f>
        <v>332.4832292</v>
      </c>
    </row>
    <row r="38" customFormat="false" ht="23.25" hidden="false" customHeight="false" outlineLevel="0" collapsed="false">
      <c r="A38" s="57"/>
      <c r="B38" s="64" t="s">
        <v>79</v>
      </c>
      <c r="C38" s="65" t="n">
        <f aca="false">(O38)</f>
        <v>135.1705352</v>
      </c>
      <c r="D38" s="66" t="s">
        <v>38</v>
      </c>
      <c r="E38" s="84" t="str">
        <f aca="false">IF(D38=" "," ",D38*C38)</f>
        <v> </v>
      </c>
      <c r="F38" s="72"/>
      <c r="L38" s="65" t="n">
        <v>298</v>
      </c>
      <c r="M38" s="78"/>
      <c r="N38" s="60"/>
      <c r="O38" s="79" t="n">
        <f aca="false">(L38*0.4535924)</f>
        <v>135.1705352</v>
      </c>
    </row>
    <row r="39" customFormat="false" ht="23.25" hidden="false" customHeight="false" outlineLevel="0" collapsed="false">
      <c r="A39" s="57"/>
      <c r="B39" s="64" t="s">
        <v>80</v>
      </c>
      <c r="C39" s="65" t="n">
        <f aca="false">(O39)</f>
        <v>247.207858</v>
      </c>
      <c r="D39" s="66" t="s">
        <v>38</v>
      </c>
      <c r="E39" s="84" t="str">
        <f aca="false">IF(D39=" "," ",D39*C39)</f>
        <v> </v>
      </c>
      <c r="F39" s="72"/>
      <c r="L39" s="65" t="n">
        <v>545</v>
      </c>
      <c r="M39" s="78"/>
      <c r="N39" s="60"/>
      <c r="O39" s="79" t="n">
        <f aca="false">(L39*0.4535924)</f>
        <v>247.207858</v>
      </c>
    </row>
    <row r="40" customFormat="false" ht="24" hidden="false" customHeight="false" outlineLevel="0" collapsed="false">
      <c r="A40" s="73"/>
      <c r="B40" s="64" t="s">
        <v>81</v>
      </c>
      <c r="C40" s="99" t="n">
        <f aca="false">(O40)</f>
        <v>442.7061824</v>
      </c>
      <c r="D40" s="66" t="s">
        <v>38</v>
      </c>
      <c r="E40" s="67" t="str">
        <f aca="false">IF(D40=" "," ",D40*C40)</f>
        <v> </v>
      </c>
      <c r="F40" s="72" t="n">
        <f aca="false">SUM(E32:E40)</f>
        <v>0</v>
      </c>
      <c r="L40" s="65" t="n">
        <v>976</v>
      </c>
      <c r="M40" s="78"/>
      <c r="N40" s="60"/>
      <c r="O40" s="79" t="n">
        <f aca="false">(L40*0.4535924)</f>
        <v>442.7061824</v>
      </c>
    </row>
    <row r="41" customFormat="false" ht="23.25" hidden="false" customHeight="false" outlineLevel="0" collapsed="false">
      <c r="A41" s="54" t="s">
        <v>82</v>
      </c>
      <c r="B41" s="76" t="s">
        <v>83</v>
      </c>
      <c r="C41" s="65" t="n">
        <f aca="false">(O41)</f>
        <v>1010.6038672</v>
      </c>
      <c r="D41" s="74" t="s">
        <v>38</v>
      </c>
      <c r="E41" s="75" t="str">
        <f aca="false">IF(D41=" "," ",D41*C41)</f>
        <v> </v>
      </c>
      <c r="F41" s="68"/>
      <c r="L41" s="100" t="n">
        <v>2228</v>
      </c>
      <c r="M41" s="78"/>
      <c r="N41" s="60"/>
      <c r="O41" s="79" t="n">
        <f aca="false">(L41*0.4535924)</f>
        <v>1010.6038672</v>
      </c>
    </row>
    <row r="42" customFormat="false" ht="23.25" hidden="false" customHeight="false" outlineLevel="0" collapsed="false">
      <c r="A42" s="57" t="s">
        <v>38</v>
      </c>
      <c r="B42" s="64" t="s">
        <v>84</v>
      </c>
      <c r="C42" s="65" t="n">
        <f aca="false">(O42)</f>
        <v>1940.4682872</v>
      </c>
      <c r="D42" s="66" t="s">
        <v>38</v>
      </c>
      <c r="E42" s="67" t="str">
        <f aca="false">IF(D42=" "," ",D42*C42)</f>
        <v> </v>
      </c>
      <c r="F42" s="72"/>
      <c r="L42" s="65" t="n">
        <v>4278</v>
      </c>
      <c r="M42" s="78"/>
      <c r="N42" s="60"/>
      <c r="O42" s="79" t="n">
        <f aca="false">(L42*0.4535924)</f>
        <v>1940.4682872</v>
      </c>
    </row>
    <row r="43" customFormat="false" ht="23.25" hidden="false" customHeight="false" outlineLevel="0" collapsed="false">
      <c r="A43" s="57"/>
      <c r="B43" s="64" t="s">
        <v>85</v>
      </c>
      <c r="C43" s="65" t="n">
        <f aca="false">(O43)</f>
        <v>3181.950686</v>
      </c>
      <c r="D43" s="66" t="s">
        <v>38</v>
      </c>
      <c r="E43" s="67" t="str">
        <f aca="false">IF(D43=" "," ",D43*C43)</f>
        <v> </v>
      </c>
      <c r="F43" s="72"/>
      <c r="L43" s="65" t="n">
        <v>7015</v>
      </c>
      <c r="M43" s="78"/>
      <c r="N43" s="60"/>
      <c r="O43" s="79" t="n">
        <f aca="false">(L43*0.4535924)</f>
        <v>3181.950686</v>
      </c>
    </row>
    <row r="44" customFormat="false" ht="23.25" hidden="false" customHeight="false" outlineLevel="0" collapsed="false">
      <c r="A44" s="57"/>
      <c r="B44" s="64" t="s">
        <v>38</v>
      </c>
      <c r="C44" s="65"/>
      <c r="D44" s="66" t="s">
        <v>38</v>
      </c>
      <c r="E44" s="67" t="str">
        <f aca="false">IF(D44=" "," ",D44*C44)</f>
        <v> </v>
      </c>
      <c r="F44" s="72" t="s">
        <v>38</v>
      </c>
      <c r="L44" s="65" t="s">
        <v>38</v>
      </c>
      <c r="M44" s="78"/>
      <c r="N44" s="60"/>
      <c r="O44" s="79" t="e">
        <f aca="false">(L44*0.4535924)</f>
        <v>#VALUE!</v>
      </c>
    </row>
    <row r="45" customFormat="false" ht="23.25" hidden="false" customHeight="false" outlineLevel="0" collapsed="false">
      <c r="A45" s="57" t="s">
        <v>87</v>
      </c>
      <c r="B45" s="64" t="s">
        <v>38</v>
      </c>
      <c r="C45" s="65"/>
      <c r="D45" s="66" t="s">
        <v>38</v>
      </c>
      <c r="E45" s="67" t="str">
        <f aca="false">IF(D45=" "," ",D45*C45)</f>
        <v> </v>
      </c>
      <c r="F45" s="72"/>
      <c r="L45" s="65" t="s">
        <v>38</v>
      </c>
      <c r="M45" s="78"/>
      <c r="N45" s="60"/>
      <c r="O45" s="79" t="e">
        <f aca="false">(L45*0.4535924)</f>
        <v>#VALUE!</v>
      </c>
    </row>
    <row r="46" customFormat="false" ht="23.25" hidden="false" customHeight="false" outlineLevel="0" collapsed="false">
      <c r="A46" s="57" t="s">
        <v>38</v>
      </c>
      <c r="B46" s="64" t="s">
        <v>38</v>
      </c>
      <c r="C46" s="65"/>
      <c r="D46" s="66" t="s">
        <v>38</v>
      </c>
      <c r="E46" s="67" t="str">
        <f aca="false">IF(D46=" "," ",D46*C46)</f>
        <v> </v>
      </c>
      <c r="F46" s="72"/>
      <c r="L46" s="65" t="s">
        <v>38</v>
      </c>
      <c r="M46" s="78"/>
      <c r="N46" s="60"/>
      <c r="O46" s="79" t="e">
        <f aca="false">(L46*0.4535924)</f>
        <v>#VALUE!</v>
      </c>
    </row>
    <row r="47" customFormat="false" ht="23.25" hidden="false" customHeight="false" outlineLevel="0" collapsed="false">
      <c r="A47" s="57"/>
      <c r="B47" s="64" t="s">
        <v>38</v>
      </c>
      <c r="C47" s="65"/>
      <c r="D47" s="66" t="s">
        <v>38</v>
      </c>
      <c r="E47" s="67" t="str">
        <f aca="false">IF(D47=" "," ",D47*C47)</f>
        <v> </v>
      </c>
      <c r="F47" s="72"/>
      <c r="L47" s="65" t="s">
        <v>38</v>
      </c>
      <c r="M47" s="78"/>
      <c r="N47" s="60"/>
      <c r="O47" s="79" t="e">
        <f aca="false">(L47*0.4535924)</f>
        <v>#VALUE!</v>
      </c>
    </row>
    <row r="48" customFormat="false" ht="23.25" hidden="false" customHeight="false" outlineLevel="0" collapsed="false">
      <c r="A48" s="57"/>
      <c r="B48" s="64" t="s">
        <v>38</v>
      </c>
      <c r="C48" s="65"/>
      <c r="D48" s="66" t="s">
        <v>38</v>
      </c>
      <c r="E48" s="67" t="str">
        <f aca="false">IF(D48=" "," ",D48*C48)</f>
        <v> </v>
      </c>
      <c r="F48" s="72"/>
      <c r="L48" s="65" t="s">
        <v>38</v>
      </c>
      <c r="M48" s="78"/>
      <c r="N48" s="60"/>
      <c r="O48" s="79" t="e">
        <f aca="false">(L48*0.4535924)</f>
        <v>#VALUE!</v>
      </c>
    </row>
    <row r="49" customFormat="false" ht="24" hidden="false" customHeight="false" outlineLevel="0" collapsed="false">
      <c r="A49" s="62"/>
      <c r="B49" s="63" t="s">
        <v>38</v>
      </c>
      <c r="C49" s="99"/>
      <c r="D49" s="80" t="s">
        <v>38</v>
      </c>
      <c r="E49" s="67" t="str">
        <f aca="false">IF(D49=" "," ",D49*C49)</f>
        <v> </v>
      </c>
      <c r="F49" s="82" t="n">
        <f aca="false">SUM(E41:E49)</f>
        <v>0</v>
      </c>
      <c r="L49" s="101" t="s">
        <v>38</v>
      </c>
      <c r="M49" s="78"/>
      <c r="N49" s="60"/>
      <c r="O49" s="79" t="e">
        <f aca="false">(L49*0.4535924)</f>
        <v>#VALUE!</v>
      </c>
    </row>
    <row r="50" customFormat="false" ht="24" hidden="false" customHeight="false" outlineLevel="0" collapsed="false">
      <c r="A50" s="85"/>
      <c r="B50" s="86" t="s">
        <v>93</v>
      </c>
      <c r="C50" s="102"/>
      <c r="D50" s="107"/>
      <c r="E50" s="107"/>
      <c r="F50" s="89" t="s">
        <v>38</v>
      </c>
    </row>
    <row r="51" customFormat="false" ht="32.25" hidden="false" customHeight="fals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false" view="normal" topLeftCell="A1" colorId="22" zoomScale="65" zoomScaleNormal="6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77"/>
    <col collapsed="false" customWidth="true" hidden="false" outlineLevel="0" max="4" min="2" style="0" width="20.77"/>
    <col collapsed="false" customWidth="true" hidden="false" outlineLevel="0" max="5" min="5" style="0" width="24.77"/>
    <col collapsed="false" customWidth="true" hidden="false" outlineLevel="0" max="6" min="6" style="0" width="20.77"/>
    <col collapsed="false" customWidth="true" hidden="false" outlineLevel="0" max="7" min="7" style="0" width="1.77"/>
    <col collapsed="false" customWidth="true" hidden="false" outlineLevel="0" max="10" min="10" style="0" width="1.88"/>
    <col collapsed="false" customWidth="true" hidden="false" outlineLevel="0" max="11" min="11" style="0" width="3.32"/>
    <col collapsed="false" customWidth="true" hidden="false" outlineLevel="0" max="13" min="13" style="0" width="15.43"/>
    <col collapsed="false" customWidth="true" hidden="false" outlineLevel="0" max="14" min="14" style="0" width="1.44"/>
    <col collapsed="false" customWidth="true" hidden="false" outlineLevel="0" max="15" min="15" style="0" width="17.43"/>
  </cols>
  <sheetData>
    <row r="1" customFormat="false" ht="19.9" hidden="false" customHeight="true" outlineLevel="0" collapsed="false">
      <c r="A1" s="42"/>
      <c r="B1" s="43"/>
      <c r="C1" s="43"/>
      <c r="D1" s="44" t="s">
        <v>118</v>
      </c>
      <c r="E1" s="43"/>
      <c r="F1" s="45" t="s">
        <v>36</v>
      </c>
    </row>
    <row r="2" customFormat="false" ht="19.9" hidden="false" customHeight="true" outlineLevel="0" collapsed="false">
      <c r="A2" s="46"/>
      <c r="B2" s="96" t="s">
        <v>37</v>
      </c>
      <c r="C2" s="96"/>
      <c r="D2" s="96"/>
      <c r="E2" s="96"/>
      <c r="F2" s="48" t="s">
        <v>38</v>
      </c>
    </row>
    <row r="3" customFormat="false" ht="19.9" hidden="false" customHeight="true" outlineLevel="0" collapsed="false">
      <c r="A3" s="49" t="s">
        <v>39</v>
      </c>
      <c r="B3" s="104" t="s">
        <v>38</v>
      </c>
      <c r="C3" s="104"/>
      <c r="D3" s="104"/>
      <c r="E3" s="104"/>
      <c r="F3" s="51" t="s">
        <v>40</v>
      </c>
    </row>
    <row r="4" customFormat="false" ht="19.9" hidden="false" customHeight="true" outlineLevel="0" collapsed="false">
      <c r="A4" s="52"/>
      <c r="B4" s="104"/>
      <c r="C4" s="104"/>
      <c r="D4" s="104"/>
      <c r="E4" s="104"/>
      <c r="F4" s="48" t="s">
        <v>38</v>
      </c>
    </row>
    <row r="5" customFormat="false" ht="19.9" hidden="false" customHeight="true" outlineLevel="0" collapsed="false">
      <c r="A5" s="54" t="s">
        <v>38</v>
      </c>
      <c r="B5" s="55" t="s">
        <v>41</v>
      </c>
      <c r="C5" s="55" t="s">
        <v>96</v>
      </c>
      <c r="D5" s="55" t="s">
        <v>38</v>
      </c>
      <c r="E5" s="55" t="s">
        <v>43</v>
      </c>
      <c r="F5" s="56"/>
    </row>
    <row r="6" customFormat="false" ht="19.9" hidden="false" customHeight="true" outlineLevel="0" collapsed="false">
      <c r="A6" s="57" t="s">
        <v>44</v>
      </c>
      <c r="B6" s="58" t="s">
        <v>45</v>
      </c>
      <c r="C6" s="58" t="s">
        <v>46</v>
      </c>
      <c r="D6" s="58" t="s">
        <v>47</v>
      </c>
      <c r="E6" s="58" t="s">
        <v>48</v>
      </c>
      <c r="F6" s="59" t="s">
        <v>49</v>
      </c>
    </row>
    <row r="7" customFormat="false" ht="19.9" hidden="false" customHeight="true" outlineLevel="0" collapsed="false">
      <c r="A7" s="62"/>
      <c r="B7" s="63" t="s">
        <v>53</v>
      </c>
      <c r="C7" s="63" t="s">
        <v>54</v>
      </c>
      <c r="D7" s="63"/>
      <c r="E7" s="63"/>
      <c r="F7" s="98" t="s">
        <v>55</v>
      </c>
    </row>
    <row r="8" customFormat="false" ht="23.1" hidden="false" customHeight="true" outlineLevel="0" collapsed="false">
      <c r="A8" s="57"/>
      <c r="B8" s="64" t="s">
        <v>107</v>
      </c>
      <c r="C8" s="65" t="n">
        <f aca="false">(O8)</f>
        <v>140.779893779263</v>
      </c>
      <c r="D8" s="66" t="s">
        <v>38</v>
      </c>
      <c r="E8" s="67" t="str">
        <f aca="false">IF(D8=" "," ",D8*C8)</f>
        <v> </v>
      </c>
      <c r="F8" s="72"/>
      <c r="L8" s="65" t="n">
        <v>94.6</v>
      </c>
      <c r="M8" s="70" t="n">
        <f aca="false">(L8*3.28083)</f>
        <v>310.366518</v>
      </c>
      <c r="N8" s="71"/>
      <c r="O8" s="70" t="n">
        <f aca="false">(M8*0.4535924)</f>
        <v>140.779893779263</v>
      </c>
    </row>
    <row r="9" customFormat="false" ht="23.1" hidden="false" customHeight="true" outlineLevel="0" collapsed="false">
      <c r="A9" s="57" t="s">
        <v>58</v>
      </c>
      <c r="B9" s="64" t="s">
        <v>108</v>
      </c>
      <c r="C9" s="65" t="n">
        <f aca="false">(O9)</f>
        <v>186.764023988346</v>
      </c>
      <c r="D9" s="66" t="s">
        <v>38</v>
      </c>
      <c r="E9" s="67" t="str">
        <f aca="false">IF(D9=" "," ",D9*C9)</f>
        <v> </v>
      </c>
      <c r="F9" s="72"/>
      <c r="L9" s="65" t="n">
        <v>125.5</v>
      </c>
      <c r="M9" s="70" t="n">
        <f aca="false">(L9*3.28083)</f>
        <v>411.744165</v>
      </c>
      <c r="N9" s="71"/>
      <c r="O9" s="70" t="n">
        <f aca="false">(M9*0.4535924)</f>
        <v>186.764023988346</v>
      </c>
    </row>
    <row r="10" customFormat="false" ht="23.1" hidden="false" customHeight="true" outlineLevel="0" collapsed="false">
      <c r="A10" s="57"/>
      <c r="B10" s="64" t="s">
        <v>38</v>
      </c>
      <c r="C10" s="65"/>
      <c r="D10" s="66" t="s">
        <v>38</v>
      </c>
      <c r="E10" s="67" t="str">
        <f aca="false">IF(D10=" "," ",D10*C10)</f>
        <v> </v>
      </c>
      <c r="F10" s="72"/>
      <c r="L10" s="65" t="s">
        <v>38</v>
      </c>
      <c r="M10" s="70" t="e">
        <f aca="false">(L10*3.28083)</f>
        <v>#VALUE!</v>
      </c>
      <c r="N10" s="71"/>
      <c r="O10" s="70" t="e">
        <f aca="false">(M10*0.4535924)</f>
        <v>#VALUE!</v>
      </c>
    </row>
    <row r="11" customFormat="false" ht="23.1" hidden="false" customHeight="true" outlineLevel="0" collapsed="false">
      <c r="A11" s="73"/>
      <c r="B11" s="63" t="s">
        <v>38</v>
      </c>
      <c r="C11" s="99"/>
      <c r="D11" s="66" t="s">
        <v>38</v>
      </c>
      <c r="E11" s="67" t="str">
        <f aca="false">IF(D11=" "," ",D11*C11)</f>
        <v> </v>
      </c>
      <c r="F11" s="72" t="n">
        <f aca="false">SUM(E8:E11)</f>
        <v>0</v>
      </c>
      <c r="L11" s="65" t="s">
        <v>38</v>
      </c>
      <c r="M11" s="70" t="e">
        <f aca="false">(L11*3.28083)</f>
        <v>#VALUE!</v>
      </c>
      <c r="N11" s="71"/>
      <c r="O11" s="70" t="e">
        <f aca="false">(M11*0.4535924)</f>
        <v>#VALUE!</v>
      </c>
    </row>
    <row r="12" customFormat="false" ht="23.1" hidden="false" customHeight="true" outlineLevel="0" collapsed="false">
      <c r="A12" s="54"/>
      <c r="B12" s="64" t="s">
        <v>107</v>
      </c>
      <c r="C12" s="65" t="n">
        <f aca="false">(O12)</f>
        <v>273.52372596859</v>
      </c>
      <c r="D12" s="74" t="s">
        <v>38</v>
      </c>
      <c r="E12" s="75" t="str">
        <f aca="false">IF(D12=" "," ",D12*C12)</f>
        <v> </v>
      </c>
      <c r="F12" s="68"/>
      <c r="L12" s="100" t="n">
        <v>183.8</v>
      </c>
      <c r="M12" s="70" t="n">
        <f aca="false">(L12*3.28083)</f>
        <v>603.016554</v>
      </c>
      <c r="N12" s="71"/>
      <c r="O12" s="70" t="n">
        <f aca="false">(M12*0.4535924)</f>
        <v>273.52372596859</v>
      </c>
    </row>
    <row r="13" customFormat="false" ht="23.1" hidden="false" customHeight="true" outlineLevel="0" collapsed="false">
      <c r="A13" s="57" t="s">
        <v>61</v>
      </c>
      <c r="B13" s="64" t="s">
        <v>116</v>
      </c>
      <c r="C13" s="65" t="n">
        <f aca="false">(O13)</f>
        <v>268.017535619929</v>
      </c>
      <c r="D13" s="66" t="s">
        <v>38</v>
      </c>
      <c r="E13" s="67" t="str">
        <f aca="false">IF(D13=" "," ",D13*C13)</f>
        <v> </v>
      </c>
      <c r="F13" s="72"/>
      <c r="L13" s="65" t="n">
        <v>180.1</v>
      </c>
      <c r="M13" s="70" t="n">
        <f aca="false">(L13*3.28083)</f>
        <v>590.877483</v>
      </c>
      <c r="N13" s="71"/>
      <c r="O13" s="70" t="n">
        <f aca="false">(M13*0.4535924)</f>
        <v>268.017535619929</v>
      </c>
    </row>
    <row r="14" customFormat="false" ht="23.1" hidden="false" customHeight="true" outlineLevel="0" collapsed="false">
      <c r="A14" s="57" t="s">
        <v>62</v>
      </c>
      <c r="B14" s="64" t="s">
        <v>38</v>
      </c>
      <c r="C14" s="65"/>
      <c r="D14" s="66" t="s">
        <v>38</v>
      </c>
      <c r="E14" s="67" t="str">
        <f aca="false">IF(D14=" "," ",D14*C14)</f>
        <v> </v>
      </c>
      <c r="F14" s="72"/>
      <c r="L14" s="65" t="s">
        <v>38</v>
      </c>
      <c r="M14" s="70" t="e">
        <f aca="false">(L14*3.28083)</f>
        <v>#VALUE!</v>
      </c>
      <c r="N14" s="71"/>
      <c r="O14" s="70" t="e">
        <f aca="false">(M14*0.4535924)</f>
        <v>#VALUE!</v>
      </c>
    </row>
    <row r="15" customFormat="false" ht="23.1" hidden="false" customHeight="true" outlineLevel="0" collapsed="false">
      <c r="A15" s="73"/>
      <c r="B15" s="64" t="s">
        <v>38</v>
      </c>
      <c r="C15" s="99"/>
      <c r="D15" s="66" t="s">
        <v>38</v>
      </c>
      <c r="E15" s="67" t="str">
        <f aca="false">IF(D15=" "," ",D15*C15)</f>
        <v> </v>
      </c>
      <c r="F15" s="72" t="n">
        <f aca="false">SUM(E12:E15)</f>
        <v>0</v>
      </c>
      <c r="L15" s="65" t="s">
        <v>38</v>
      </c>
      <c r="M15" s="70" t="e">
        <f aca="false">(L15*3.28083)</f>
        <v>#VALUE!</v>
      </c>
      <c r="N15" s="71"/>
      <c r="O15" s="70" t="e">
        <f aca="false">(M15*0.4535924)</f>
        <v>#VALUE!</v>
      </c>
    </row>
    <row r="16" customFormat="false" ht="23.1" hidden="false" customHeight="true" outlineLevel="0" collapsed="false">
      <c r="A16" s="54"/>
      <c r="B16" s="76" t="s">
        <v>65</v>
      </c>
      <c r="C16" s="65" t="n">
        <f aca="false">(O16)</f>
        <v>14.3607396931278</v>
      </c>
      <c r="D16" s="74" t="s">
        <v>38</v>
      </c>
      <c r="E16" s="75" t="str">
        <f aca="false">IF(D16=" "," ",D16*C16)</f>
        <v> </v>
      </c>
      <c r="F16" s="68"/>
      <c r="L16" s="100" t="n">
        <v>9.65</v>
      </c>
      <c r="M16" s="70" t="n">
        <f aca="false">(L16*3.28083)</f>
        <v>31.6600095</v>
      </c>
      <c r="N16" s="71"/>
      <c r="O16" s="70" t="n">
        <f aca="false">(M16*0.4535924)</f>
        <v>14.3607396931278</v>
      </c>
    </row>
    <row r="17" customFormat="false" ht="23.1" hidden="false" customHeight="true" outlineLevel="0" collapsed="false">
      <c r="A17" s="57" t="s">
        <v>64</v>
      </c>
      <c r="B17" s="64" t="s">
        <v>66</v>
      </c>
      <c r="C17" s="65" t="n">
        <f aca="false">(O17)</f>
        <v>19.346074197996</v>
      </c>
      <c r="D17" s="66" t="s">
        <v>38</v>
      </c>
      <c r="E17" s="67" t="str">
        <f aca="false">IF(D17=" "," ",D17*C17)</f>
        <v> </v>
      </c>
      <c r="F17" s="72"/>
      <c r="L17" s="65" t="n">
        <v>13</v>
      </c>
      <c r="M17" s="70" t="n">
        <f aca="false">(L17*3.28083)</f>
        <v>42.65079</v>
      </c>
      <c r="N17" s="71"/>
      <c r="O17" s="70" t="n">
        <f aca="false">(M17*0.4535924)</f>
        <v>19.346074197996</v>
      </c>
    </row>
    <row r="18" customFormat="false" ht="23.1" hidden="false" customHeight="true" outlineLevel="0" collapsed="false">
      <c r="A18" s="57"/>
      <c r="B18" s="64" t="s">
        <v>97</v>
      </c>
      <c r="C18" s="65" t="n">
        <f aca="false">(O18)</f>
        <v>29.76319107384</v>
      </c>
      <c r="D18" s="66" t="s">
        <v>38</v>
      </c>
      <c r="E18" s="67" t="str">
        <f aca="false">IF(D18=" "," ",D18*C18)</f>
        <v> </v>
      </c>
      <c r="F18" s="72"/>
      <c r="L18" s="65" t="n">
        <v>20</v>
      </c>
      <c r="M18" s="70" t="n">
        <f aca="false">(L18*3.28083)</f>
        <v>65.6166</v>
      </c>
      <c r="N18" s="71"/>
      <c r="O18" s="70" t="n">
        <f aca="false">(M18*0.4535924)</f>
        <v>29.76319107384</v>
      </c>
    </row>
    <row r="19" customFormat="false" ht="23.1" hidden="false" customHeight="true" outlineLevel="0" collapsed="false">
      <c r="A19" s="73"/>
      <c r="B19" s="63" t="s">
        <v>101</v>
      </c>
      <c r="C19" s="99" t="n">
        <f aca="false">(O19)</f>
        <v>40.92438772653</v>
      </c>
      <c r="D19" s="66" t="s">
        <v>38</v>
      </c>
      <c r="E19" s="67" t="str">
        <f aca="false">IF(D19=" "," ",D19*C19)</f>
        <v> </v>
      </c>
      <c r="F19" s="72" t="n">
        <f aca="false">SUM(E16:E19)</f>
        <v>0</v>
      </c>
      <c r="L19" s="65" t="n">
        <v>27.5</v>
      </c>
      <c r="M19" s="70" t="n">
        <f aca="false">(L19*3.28083)</f>
        <v>90.222825</v>
      </c>
      <c r="N19" s="71"/>
      <c r="O19" s="70" t="n">
        <f aca="false">(M19*0.4535924)</f>
        <v>40.92438772653</v>
      </c>
    </row>
    <row r="20" customFormat="false" ht="23.1" hidden="false" customHeight="true" outlineLevel="0" collapsed="false">
      <c r="A20" s="54"/>
      <c r="B20" s="64" t="s">
        <v>107</v>
      </c>
      <c r="C20" s="65" t="n">
        <f aca="false">(O20)</f>
        <v>226.7962</v>
      </c>
      <c r="D20" s="74" t="s">
        <v>38</v>
      </c>
      <c r="E20" s="75" t="str">
        <f aca="false">IF(D20=" "," ",D20*C20)</f>
        <v> </v>
      </c>
      <c r="F20" s="68"/>
      <c r="L20" s="100" t="n">
        <v>500</v>
      </c>
      <c r="M20" s="78"/>
      <c r="N20" s="60"/>
      <c r="O20" s="79" t="n">
        <f aca="false">(L20*0.4535924)</f>
        <v>226.7962</v>
      </c>
    </row>
    <row r="21" customFormat="false" ht="23.1" hidden="false" customHeight="true" outlineLevel="0" collapsed="false">
      <c r="A21" s="57" t="s">
        <v>69</v>
      </c>
      <c r="B21" s="64" t="s">
        <v>116</v>
      </c>
      <c r="C21" s="65" t="n">
        <f aca="false">(O21)</f>
        <v>282.1344728</v>
      </c>
      <c r="D21" s="66" t="s">
        <v>38</v>
      </c>
      <c r="E21" s="67" t="str">
        <f aca="false">IF(D21=" "," ",D21*C21)</f>
        <v> </v>
      </c>
      <c r="F21" s="72"/>
      <c r="L21" s="65" t="n">
        <v>622</v>
      </c>
      <c r="M21" s="78"/>
      <c r="N21" s="60"/>
      <c r="O21" s="79" t="n">
        <f aca="false">(L21*0.4535924)</f>
        <v>282.1344728</v>
      </c>
    </row>
    <row r="22" customFormat="false" ht="23.1" hidden="false" customHeight="true" outlineLevel="0" collapsed="false">
      <c r="A22" s="57" t="s">
        <v>38</v>
      </c>
      <c r="B22" s="64" t="s">
        <v>38</v>
      </c>
      <c r="C22" s="65"/>
      <c r="D22" s="66" t="s">
        <v>38</v>
      </c>
      <c r="E22" s="67" t="str">
        <f aca="false">IF(D22=" "," ",D22*C22)</f>
        <v> </v>
      </c>
      <c r="F22" s="72"/>
      <c r="L22" s="65" t="s">
        <v>38</v>
      </c>
      <c r="M22" s="78"/>
      <c r="N22" s="60"/>
      <c r="O22" s="79" t="e">
        <f aca="false">(L22*0.4535924)</f>
        <v>#VALUE!</v>
      </c>
    </row>
    <row r="23" customFormat="false" ht="23.1" hidden="false" customHeight="true" outlineLevel="0" collapsed="false">
      <c r="A23" s="73" t="s">
        <v>38</v>
      </c>
      <c r="B23" s="63" t="s">
        <v>38</v>
      </c>
      <c r="C23" s="99"/>
      <c r="D23" s="66" t="s">
        <v>38</v>
      </c>
      <c r="E23" s="67" t="str">
        <f aca="false">IF(D23=" "," ",D23*C23)</f>
        <v> </v>
      </c>
      <c r="F23" s="72" t="n">
        <f aca="false">SUM(E20:E23)</f>
        <v>0</v>
      </c>
      <c r="L23" s="65" t="s">
        <v>38</v>
      </c>
      <c r="M23" s="78"/>
      <c r="N23" s="60"/>
      <c r="O23" s="79" t="e">
        <f aca="false">(L23*0.4535924)</f>
        <v>#VALUE!</v>
      </c>
    </row>
    <row r="24" customFormat="false" ht="23.1" hidden="false" customHeight="true" outlineLevel="0" collapsed="false">
      <c r="A24" s="54"/>
      <c r="B24" s="64" t="s">
        <v>107</v>
      </c>
      <c r="C24" s="65" t="n">
        <f aca="false">(O24)</f>
        <v>114.3052848</v>
      </c>
      <c r="D24" s="74" t="s">
        <v>38</v>
      </c>
      <c r="E24" s="75" t="str">
        <f aca="false">IF(D24=" "," ",D24*C24)</f>
        <v> </v>
      </c>
      <c r="F24" s="68"/>
      <c r="L24" s="100" t="n">
        <v>252</v>
      </c>
      <c r="M24" s="78"/>
      <c r="N24" s="60"/>
      <c r="O24" s="79" t="n">
        <f aca="false">(L24*0.4535924)</f>
        <v>114.3052848</v>
      </c>
    </row>
    <row r="25" customFormat="false" ht="23.1" hidden="false" customHeight="true" outlineLevel="0" collapsed="false">
      <c r="A25" s="57" t="s">
        <v>70</v>
      </c>
      <c r="B25" s="64" t="s">
        <v>108</v>
      </c>
      <c r="C25" s="65" t="n">
        <f aca="false">(O25)</f>
        <v>141.0672364</v>
      </c>
      <c r="D25" s="66" t="s">
        <v>38</v>
      </c>
      <c r="E25" s="67" t="str">
        <f aca="false">IF(D25=" "," ",D25*C25)</f>
        <v> </v>
      </c>
      <c r="F25" s="72"/>
      <c r="L25" s="65" t="n">
        <v>311</v>
      </c>
      <c r="M25" s="78"/>
      <c r="N25" s="60"/>
      <c r="O25" s="79" t="n">
        <f aca="false">(L25*0.4535924)</f>
        <v>141.0672364</v>
      </c>
    </row>
    <row r="26" customFormat="false" ht="23.1" hidden="false" customHeight="true" outlineLevel="0" collapsed="false">
      <c r="A26" s="57" t="s">
        <v>38</v>
      </c>
      <c r="B26" s="64" t="s">
        <v>38</v>
      </c>
      <c r="C26" s="65" t="e">
        <f aca="false">(O26)</f>
        <v>#VALUE!</v>
      </c>
      <c r="D26" s="66" t="s">
        <v>38</v>
      </c>
      <c r="E26" s="67" t="str">
        <f aca="false">IF(D26=" "," ",D26*C26)</f>
        <v> </v>
      </c>
      <c r="F26" s="72"/>
      <c r="L26" s="65" t="s">
        <v>38</v>
      </c>
      <c r="M26" s="78"/>
      <c r="N26" s="60"/>
      <c r="O26" s="79" t="e">
        <f aca="false">(L26*0.4535924)</f>
        <v>#VALUE!</v>
      </c>
    </row>
    <row r="27" customFormat="false" ht="23.1" hidden="false" customHeight="true" outlineLevel="0" collapsed="false">
      <c r="A27" s="62"/>
      <c r="B27" s="63" t="s">
        <v>38</v>
      </c>
      <c r="C27" s="99" t="e">
        <f aca="false">(O27)</f>
        <v>#VALUE!</v>
      </c>
      <c r="D27" s="80" t="s">
        <v>38</v>
      </c>
      <c r="E27" s="81" t="str">
        <f aca="false">IF(D27=" "," ",D27*C27)</f>
        <v> </v>
      </c>
      <c r="F27" s="82" t="n">
        <f aca="false">SUM(E24:E27)</f>
        <v>0</v>
      </c>
      <c r="L27" s="101" t="s">
        <v>38</v>
      </c>
      <c r="M27" s="78"/>
      <c r="N27" s="60"/>
      <c r="O27" s="79" t="e">
        <f aca="false">(L27*0.4535924)</f>
        <v>#VALUE!</v>
      </c>
    </row>
    <row r="28" customFormat="false" ht="23.1" hidden="false" customHeight="true" outlineLevel="0" collapsed="false">
      <c r="A28" s="54"/>
      <c r="B28" s="64" t="s">
        <v>107</v>
      </c>
      <c r="C28" s="65" t="n">
        <f aca="false">(O28)</f>
        <v>346.998186</v>
      </c>
      <c r="D28" s="74" t="s">
        <v>38</v>
      </c>
      <c r="E28" s="75" t="str">
        <f aca="false">IF(D28=" "," ",D28*C28)</f>
        <v> </v>
      </c>
      <c r="F28" s="68"/>
      <c r="L28" s="100" t="n">
        <v>765</v>
      </c>
      <c r="M28" s="78"/>
      <c r="N28" s="60"/>
      <c r="O28" s="79" t="n">
        <f aca="false">(L28*0.4535924)</f>
        <v>346.998186</v>
      </c>
    </row>
    <row r="29" customFormat="false" ht="23.1" hidden="false" customHeight="true" outlineLevel="0" collapsed="false">
      <c r="A29" s="57" t="s">
        <v>71</v>
      </c>
      <c r="B29" s="64" t="s">
        <v>108</v>
      </c>
      <c r="C29" s="65" t="n">
        <f aca="false">(O29)</f>
        <v>423.6553016</v>
      </c>
      <c r="D29" s="66" t="s">
        <v>38</v>
      </c>
      <c r="E29" s="67" t="str">
        <f aca="false">IF(D29=" "," ",D29*C29)</f>
        <v> </v>
      </c>
      <c r="F29" s="72"/>
      <c r="L29" s="65" t="n">
        <v>934</v>
      </c>
      <c r="M29" s="78"/>
      <c r="N29" s="60"/>
      <c r="O29" s="79" t="n">
        <f aca="false">(L29*0.4535924)</f>
        <v>423.6553016</v>
      </c>
    </row>
    <row r="30" customFormat="false" ht="23.1" hidden="false" customHeight="true" outlineLevel="0" collapsed="false">
      <c r="A30" s="57"/>
      <c r="B30" s="64" t="s">
        <v>38</v>
      </c>
      <c r="C30" s="65"/>
      <c r="D30" s="66" t="s">
        <v>38</v>
      </c>
      <c r="E30" s="67" t="str">
        <f aca="false">IF(D30=" "," ",D30*C30)</f>
        <v> </v>
      </c>
      <c r="F30" s="72"/>
      <c r="L30" s="65" t="s">
        <v>38</v>
      </c>
      <c r="M30" s="78"/>
      <c r="N30" s="60"/>
      <c r="O30" s="79" t="e">
        <f aca="false">(L30*0.4535924)</f>
        <v>#VALUE!</v>
      </c>
    </row>
    <row r="31" customFormat="false" ht="23.1" hidden="false" customHeight="true" outlineLevel="0" collapsed="false">
      <c r="A31" s="57"/>
      <c r="B31" s="64" t="s">
        <v>38</v>
      </c>
      <c r="C31" s="99"/>
      <c r="D31" s="66" t="s">
        <v>38</v>
      </c>
      <c r="E31" s="67" t="str">
        <f aca="false">IF(D31=" "," ",D31*C31)</f>
        <v> </v>
      </c>
      <c r="F31" s="72" t="n">
        <f aca="false">SUM(E28:E31)</f>
        <v>0</v>
      </c>
      <c r="L31" s="65" t="s">
        <v>38</v>
      </c>
      <c r="M31" s="78"/>
      <c r="N31" s="60"/>
      <c r="O31" s="79" t="e">
        <f aca="false">(L31*0.4535924)</f>
        <v>#VALUE!</v>
      </c>
    </row>
    <row r="32" customFormat="false" ht="23.1" hidden="false" customHeight="true" outlineLevel="0" collapsed="false">
      <c r="A32" s="54"/>
      <c r="B32" s="76" t="s">
        <v>72</v>
      </c>
      <c r="C32" s="65" t="n">
        <f aca="false">(O32)</f>
        <v>133.809758</v>
      </c>
      <c r="D32" s="74" t="s">
        <v>38</v>
      </c>
      <c r="E32" s="75" t="str">
        <f aca="false">IF(D32=" "," ",D32*C32)</f>
        <v> </v>
      </c>
      <c r="F32" s="68"/>
      <c r="L32" s="100" t="n">
        <v>295</v>
      </c>
      <c r="M32" s="78"/>
      <c r="N32" s="60"/>
      <c r="O32" s="79" t="n">
        <f aca="false">(L32*0.4535924)</f>
        <v>133.809758</v>
      </c>
    </row>
    <row r="33" customFormat="false" ht="23.1" hidden="false" customHeight="true" outlineLevel="0" collapsed="false">
      <c r="A33" s="57"/>
      <c r="B33" s="64" t="s">
        <v>73</v>
      </c>
      <c r="C33" s="65" t="n">
        <f aca="false">(O33)</f>
        <v>286.6703968</v>
      </c>
      <c r="D33" s="66" t="s">
        <v>38</v>
      </c>
      <c r="E33" s="84" t="str">
        <f aca="false">IF(D33=" "," ",D33*C33)</f>
        <v> </v>
      </c>
      <c r="F33" s="72"/>
      <c r="L33" s="65" t="n">
        <v>632</v>
      </c>
      <c r="M33" s="78"/>
      <c r="N33" s="60"/>
      <c r="O33" s="79" t="n">
        <f aca="false">(L33*0.4535924)</f>
        <v>286.6703968</v>
      </c>
    </row>
    <row r="34" customFormat="false" ht="23.1" hidden="false" customHeight="true" outlineLevel="0" collapsed="false">
      <c r="A34" s="57"/>
      <c r="B34" s="64" t="s">
        <v>74</v>
      </c>
      <c r="C34" s="65" t="n">
        <f aca="false">(O34)</f>
        <v>524.8064068</v>
      </c>
      <c r="D34" s="66" t="s">
        <v>38</v>
      </c>
      <c r="E34" s="84" t="str">
        <f aca="false">IF(D34=" "," ",D34*C34)</f>
        <v> </v>
      </c>
      <c r="F34" s="72"/>
      <c r="L34" s="65" t="n">
        <v>1157</v>
      </c>
      <c r="M34" s="78"/>
      <c r="N34" s="60"/>
      <c r="O34" s="79" t="n">
        <f aca="false">(L34*0.4535924)</f>
        <v>524.8064068</v>
      </c>
    </row>
    <row r="35" customFormat="false" ht="23.1" hidden="false" customHeight="true" outlineLevel="0" collapsed="false">
      <c r="A35" s="57" t="s">
        <v>75</v>
      </c>
      <c r="B35" s="64" t="s">
        <v>76</v>
      </c>
      <c r="C35" s="65" t="n">
        <f aca="false">(O35)</f>
        <v>111.130138</v>
      </c>
      <c r="D35" s="66" t="s">
        <v>38</v>
      </c>
      <c r="E35" s="67" t="str">
        <f aca="false">IF(D35=" "," ",D35*C35)</f>
        <v> </v>
      </c>
      <c r="F35" s="72"/>
      <c r="L35" s="65" t="n">
        <v>245</v>
      </c>
      <c r="M35" s="78"/>
      <c r="N35" s="60"/>
      <c r="O35" s="79" t="n">
        <f aca="false">(L35*0.4535924)</f>
        <v>111.130138</v>
      </c>
    </row>
    <row r="36" customFormat="false" ht="23.1" hidden="false" customHeight="true" outlineLevel="0" collapsed="false">
      <c r="A36" s="57"/>
      <c r="B36" s="64" t="s">
        <v>77</v>
      </c>
      <c r="C36" s="65" t="n">
        <f aca="false">(O36)</f>
        <v>261.7228148</v>
      </c>
      <c r="D36" s="66" t="s">
        <v>38</v>
      </c>
      <c r="E36" s="67" t="str">
        <f aca="false">IF(D36=" "," ",D36*C36)</f>
        <v> </v>
      </c>
      <c r="F36" s="72"/>
      <c r="L36" s="65" t="n">
        <v>577</v>
      </c>
      <c r="M36" s="78"/>
      <c r="N36" s="60"/>
      <c r="O36" s="79" t="n">
        <f aca="false">(L36*0.4535924)</f>
        <v>261.7228148</v>
      </c>
    </row>
    <row r="37" customFormat="false" ht="23.1" hidden="false" customHeight="true" outlineLevel="0" collapsed="false">
      <c r="A37" s="57"/>
      <c r="B37" s="64" t="s">
        <v>78</v>
      </c>
      <c r="C37" s="65" t="n">
        <f aca="false">(O37)</f>
        <v>478.9935744</v>
      </c>
      <c r="D37" s="66" t="s">
        <v>38</v>
      </c>
      <c r="E37" s="84" t="str">
        <f aca="false">IF(D37=" "," ",D37*C37)</f>
        <v> </v>
      </c>
      <c r="F37" s="72"/>
      <c r="L37" s="65" t="n">
        <v>1056</v>
      </c>
      <c r="M37" s="78"/>
      <c r="N37" s="60"/>
      <c r="O37" s="79" t="n">
        <f aca="false">(L37*0.4535924)</f>
        <v>478.9935744</v>
      </c>
    </row>
    <row r="38" customFormat="false" ht="23.1" hidden="false" customHeight="true" outlineLevel="0" collapsed="false">
      <c r="A38" s="57"/>
      <c r="B38" s="64" t="s">
        <v>79</v>
      </c>
      <c r="C38" s="65" t="n">
        <f aca="false">(O38)</f>
        <v>202.3022104</v>
      </c>
      <c r="D38" s="66" t="s">
        <v>38</v>
      </c>
      <c r="E38" s="84" t="str">
        <f aca="false">IF(D38=" "," ",D38*C38)</f>
        <v> </v>
      </c>
      <c r="F38" s="72"/>
      <c r="L38" s="65" t="n">
        <v>446</v>
      </c>
      <c r="M38" s="78"/>
      <c r="N38" s="60"/>
      <c r="O38" s="79" t="n">
        <f aca="false">(L38*0.4535924)</f>
        <v>202.3022104</v>
      </c>
    </row>
    <row r="39" customFormat="false" ht="23.1" hidden="false" customHeight="true" outlineLevel="0" collapsed="false">
      <c r="A39" s="57"/>
      <c r="B39" s="64" t="s">
        <v>80</v>
      </c>
      <c r="C39" s="65" t="n">
        <f aca="false">(O39)</f>
        <v>381.4712084</v>
      </c>
      <c r="D39" s="66" t="s">
        <v>38</v>
      </c>
      <c r="E39" s="84" t="str">
        <f aca="false">IF(D39=" "," ",D39*C39)</f>
        <v> </v>
      </c>
      <c r="F39" s="72"/>
      <c r="L39" s="65" t="n">
        <v>841</v>
      </c>
      <c r="M39" s="78"/>
      <c r="N39" s="60"/>
      <c r="O39" s="79" t="n">
        <f aca="false">(L39*0.4535924)</f>
        <v>381.4712084</v>
      </c>
    </row>
    <row r="40" customFormat="false" ht="23.1" hidden="false" customHeight="true" outlineLevel="0" collapsed="false">
      <c r="A40" s="73"/>
      <c r="B40" s="64" t="s">
        <v>81</v>
      </c>
      <c r="C40" s="99" t="n">
        <f aca="false">(O40)</f>
        <v>614.617702</v>
      </c>
      <c r="D40" s="66" t="s">
        <v>38</v>
      </c>
      <c r="E40" s="67" t="str">
        <f aca="false">IF(D40=" "," ",D40*C40)</f>
        <v> </v>
      </c>
      <c r="F40" s="72" t="n">
        <f aca="false">SUM(E32:E40)</f>
        <v>0</v>
      </c>
      <c r="L40" s="65" t="n">
        <v>1355</v>
      </c>
      <c r="M40" s="78"/>
      <c r="N40" s="60"/>
      <c r="O40" s="79" t="n">
        <f aca="false">(L40*0.4535924)</f>
        <v>614.617702</v>
      </c>
    </row>
    <row r="41" customFormat="false" ht="23.1" hidden="false" customHeight="true" outlineLevel="0" collapsed="false">
      <c r="A41" s="54" t="s">
        <v>82</v>
      </c>
      <c r="B41" s="76" t="s">
        <v>83</v>
      </c>
      <c r="C41" s="65" t="n">
        <f aca="false">(O41)</f>
        <v>1519.53454</v>
      </c>
      <c r="D41" s="74" t="s">
        <v>38</v>
      </c>
      <c r="E41" s="75" t="str">
        <f aca="false">IF(D41=" "," ",D41*C41)</f>
        <v> </v>
      </c>
      <c r="F41" s="68"/>
      <c r="L41" s="100" t="n">
        <v>3350</v>
      </c>
      <c r="M41" s="78"/>
      <c r="N41" s="60"/>
      <c r="O41" s="79" t="n">
        <f aca="false">(L41*0.4535924)</f>
        <v>1519.53454</v>
      </c>
    </row>
    <row r="42" customFormat="false" ht="23.1" hidden="false" customHeight="true" outlineLevel="0" collapsed="false">
      <c r="A42" s="57" t="s">
        <v>38</v>
      </c>
      <c r="B42" s="64" t="s">
        <v>84</v>
      </c>
      <c r="C42" s="65" t="n">
        <f aca="false">(O42)</f>
        <v>3415.0971796</v>
      </c>
      <c r="D42" s="66" t="s">
        <v>38</v>
      </c>
      <c r="E42" s="67" t="str">
        <f aca="false">IF(D42=" "," ",D42*C42)</f>
        <v> </v>
      </c>
      <c r="F42" s="72"/>
      <c r="L42" s="65" t="n">
        <v>7529</v>
      </c>
      <c r="M42" s="78"/>
      <c r="N42" s="60"/>
      <c r="O42" s="79" t="n">
        <f aca="false">(L42*0.4535924)</f>
        <v>3415.0971796</v>
      </c>
    </row>
    <row r="43" customFormat="false" ht="23.1" hidden="false" customHeight="true" outlineLevel="0" collapsed="false">
      <c r="A43" s="57"/>
      <c r="B43" s="64" t="s">
        <v>85</v>
      </c>
      <c r="C43" s="65" t="n">
        <f aca="false">(O43)</f>
        <v>4245.624864</v>
      </c>
      <c r="D43" s="66" t="s">
        <v>38</v>
      </c>
      <c r="E43" s="67" t="str">
        <f aca="false">IF(D43=" "," ",D43*C43)</f>
        <v> </v>
      </c>
      <c r="F43" s="72"/>
      <c r="L43" s="65" t="n">
        <v>9360</v>
      </c>
      <c r="M43" s="78"/>
      <c r="N43" s="60"/>
      <c r="O43" s="79" t="n">
        <f aca="false">(L43*0.4535924)</f>
        <v>4245.624864</v>
      </c>
    </row>
    <row r="44" customFormat="false" ht="23.1" hidden="false" customHeight="true" outlineLevel="0" collapsed="false">
      <c r="A44" s="57"/>
      <c r="B44" s="64" t="s">
        <v>38</v>
      </c>
      <c r="C44" s="65"/>
      <c r="D44" s="66" t="s">
        <v>38</v>
      </c>
      <c r="E44" s="67" t="str">
        <f aca="false">IF(D44=" "," ",D44*C44)</f>
        <v> </v>
      </c>
      <c r="F44" s="72" t="s">
        <v>38</v>
      </c>
      <c r="L44" s="65" t="s">
        <v>38</v>
      </c>
      <c r="M44" s="78"/>
      <c r="N44" s="60"/>
      <c r="O44" s="79" t="e">
        <f aca="false">(L44*0.4535924)</f>
        <v>#VALUE!</v>
      </c>
    </row>
    <row r="45" customFormat="false" ht="23.1" hidden="false" customHeight="true" outlineLevel="0" collapsed="false">
      <c r="A45" s="57" t="s">
        <v>87</v>
      </c>
      <c r="B45" s="64" t="s">
        <v>38</v>
      </c>
      <c r="C45" s="65"/>
      <c r="D45" s="66" t="s">
        <v>38</v>
      </c>
      <c r="E45" s="67" t="str">
        <f aca="false">IF(D45=" "," ",D45*C45)</f>
        <v> </v>
      </c>
      <c r="F45" s="72"/>
      <c r="L45" s="65" t="s">
        <v>38</v>
      </c>
      <c r="M45" s="78"/>
      <c r="N45" s="60"/>
      <c r="O45" s="79" t="e">
        <f aca="false">(L45*0.4535924)</f>
        <v>#VALUE!</v>
      </c>
    </row>
    <row r="46" customFormat="false" ht="23.1" hidden="false" customHeight="true" outlineLevel="0" collapsed="false">
      <c r="A46" s="57" t="s">
        <v>38</v>
      </c>
      <c r="B46" s="64" t="s">
        <v>38</v>
      </c>
      <c r="C46" s="65"/>
      <c r="D46" s="66" t="s">
        <v>38</v>
      </c>
      <c r="E46" s="67" t="str">
        <f aca="false">IF(D46=" "," ",D46*C46)</f>
        <v> </v>
      </c>
      <c r="F46" s="72"/>
      <c r="L46" s="65" t="s">
        <v>38</v>
      </c>
      <c r="M46" s="78"/>
      <c r="N46" s="60"/>
      <c r="O46" s="79" t="e">
        <f aca="false">(L46*0.4535924)</f>
        <v>#VALUE!</v>
      </c>
    </row>
    <row r="47" customFormat="false" ht="23.1" hidden="false" customHeight="true" outlineLevel="0" collapsed="false">
      <c r="A47" s="57"/>
      <c r="B47" s="64" t="s">
        <v>38</v>
      </c>
      <c r="C47" s="65"/>
      <c r="D47" s="66" t="s">
        <v>38</v>
      </c>
      <c r="E47" s="67" t="str">
        <f aca="false">IF(D47=" "," ",D47*C47)</f>
        <v> </v>
      </c>
      <c r="F47" s="72"/>
      <c r="L47" s="65" t="s">
        <v>38</v>
      </c>
      <c r="M47" s="78"/>
      <c r="N47" s="60"/>
      <c r="O47" s="79" t="e">
        <f aca="false">(L47*0.4535924)</f>
        <v>#VALUE!</v>
      </c>
    </row>
    <row r="48" customFormat="false" ht="23.1" hidden="false" customHeight="true" outlineLevel="0" collapsed="false">
      <c r="A48" s="57"/>
      <c r="B48" s="64" t="s">
        <v>38</v>
      </c>
      <c r="C48" s="65"/>
      <c r="D48" s="66" t="s">
        <v>38</v>
      </c>
      <c r="E48" s="67" t="str">
        <f aca="false">IF(D48=" "," ",D48*C48)</f>
        <v> </v>
      </c>
      <c r="F48" s="72"/>
      <c r="L48" s="65" t="s">
        <v>38</v>
      </c>
      <c r="M48" s="78"/>
      <c r="N48" s="60"/>
      <c r="O48" s="79" t="e">
        <f aca="false">(L48*0.4535924)</f>
        <v>#VALUE!</v>
      </c>
    </row>
    <row r="49" customFormat="false" ht="23.1" hidden="false" customHeight="true" outlineLevel="0" collapsed="false">
      <c r="A49" s="62"/>
      <c r="B49" s="63" t="s">
        <v>38</v>
      </c>
      <c r="C49" s="99"/>
      <c r="D49" s="80" t="s">
        <v>38</v>
      </c>
      <c r="E49" s="67" t="str">
        <f aca="false">IF(D49=" "," ",D49*C49)</f>
        <v> </v>
      </c>
      <c r="F49" s="82" t="n">
        <f aca="false">SUM(E41:E49)</f>
        <v>0</v>
      </c>
      <c r="L49" s="101" t="s">
        <v>38</v>
      </c>
      <c r="M49" s="78"/>
      <c r="N49" s="60"/>
      <c r="O49" s="79" t="e">
        <f aca="false">(L49*0.4535924)</f>
        <v>#VALUE!</v>
      </c>
    </row>
    <row r="50" customFormat="false" ht="27.75" hidden="false" customHeight="true" outlineLevel="0" collapsed="false">
      <c r="A50" s="85"/>
      <c r="B50" s="86" t="s">
        <v>93</v>
      </c>
      <c r="C50" s="102"/>
      <c r="D50" s="107"/>
      <c r="E50" s="107"/>
      <c r="F50" s="89" t="s">
        <v>38</v>
      </c>
    </row>
    <row r="51" customFormat="false" ht="33" hidden="false" customHeight="tru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 collapsed="false" customWidth="true" hidden="false" outlineLevel="0" max="12" min="12" style="0" width="9.1"/>
    <col collapsed="false" customWidth="true" hidden="false" outlineLevel="0" max="13" min="13" style="0" width="12.99"/>
    <col collapsed="false" customWidth="true" hidden="false" outlineLevel="0" max="14" min="14" style="0" width="3.21"/>
    <col collapsed="false" customWidth="true" hidden="false" outlineLevel="0" max="15" min="15" style="0" width="12.99"/>
  </cols>
  <sheetData>
    <row r="1" customFormat="false" ht="23.25" hidden="false" customHeight="false" outlineLevel="0" collapsed="false">
      <c r="A1" s="42"/>
      <c r="B1" s="43"/>
      <c r="C1" s="43"/>
      <c r="D1" s="44" t="s">
        <v>35</v>
      </c>
      <c r="E1" s="43"/>
      <c r="F1" s="45" t="s">
        <v>36</v>
      </c>
    </row>
    <row r="2" customFormat="false" ht="23.25" hidden="false" customHeight="false" outlineLevel="0" collapsed="false">
      <c r="A2" s="46"/>
      <c r="B2" s="47" t="s">
        <v>37</v>
      </c>
      <c r="C2" s="47"/>
      <c r="D2" s="47"/>
      <c r="E2" s="47"/>
      <c r="F2" s="48" t="s">
        <v>38</v>
      </c>
    </row>
    <row r="3" customFormat="false" ht="24" hidden="false" customHeight="true" outlineLevel="0" collapsed="false">
      <c r="A3" s="49" t="s">
        <v>39</v>
      </c>
      <c r="B3" s="50"/>
      <c r="C3" s="50"/>
      <c r="D3" s="50"/>
      <c r="E3" s="50"/>
      <c r="F3" s="51" t="s">
        <v>40</v>
      </c>
    </row>
    <row r="4" customFormat="false" ht="23.25" hidden="false" customHeight="true" outlineLevel="0" collapsed="false">
      <c r="A4" s="52"/>
      <c r="B4" s="53"/>
      <c r="C4" s="53"/>
      <c r="D4" s="53"/>
      <c r="E4" s="53"/>
      <c r="F4" s="48" t="s">
        <v>38</v>
      </c>
    </row>
    <row r="5" customFormat="false" ht="15.75" hidden="false" customHeight="false" outlineLevel="0" collapsed="false">
      <c r="A5" s="54" t="s">
        <v>38</v>
      </c>
      <c r="B5" s="55" t="s">
        <v>41</v>
      </c>
      <c r="C5" s="55" t="s">
        <v>42</v>
      </c>
      <c r="D5" s="55" t="s">
        <v>38</v>
      </c>
      <c r="E5" s="55" t="s">
        <v>43</v>
      </c>
      <c r="F5" s="56"/>
    </row>
    <row r="6" customFormat="false" ht="15.75" hidden="false" customHeight="false" outlineLevel="0" collapsed="false">
      <c r="A6" s="57" t="s">
        <v>44</v>
      </c>
      <c r="B6" s="58" t="s">
        <v>45</v>
      </c>
      <c r="C6" s="58" t="s">
        <v>46</v>
      </c>
      <c r="D6" s="58" t="s">
        <v>47</v>
      </c>
      <c r="E6" s="58" t="s">
        <v>48</v>
      </c>
      <c r="F6" s="59" t="s">
        <v>49</v>
      </c>
      <c r="L6" s="60" t="s">
        <v>50</v>
      </c>
      <c r="M6" s="61" t="s">
        <v>51</v>
      </c>
      <c r="N6" s="60"/>
      <c r="O6" s="61" t="s">
        <v>52</v>
      </c>
      <c r="P6" s="60"/>
    </row>
    <row r="7" customFormat="false" ht="16.5" hidden="false" customHeight="false" outlineLevel="0" collapsed="false">
      <c r="A7" s="62"/>
      <c r="B7" s="63" t="s">
        <v>53</v>
      </c>
      <c r="C7" s="63" t="s">
        <v>54</v>
      </c>
      <c r="D7" s="63"/>
      <c r="E7" s="63"/>
      <c r="F7" s="59" t="s">
        <v>55</v>
      </c>
      <c r="L7" s="60"/>
      <c r="M7" s="60"/>
      <c r="N7" s="60"/>
      <c r="O7" s="60"/>
      <c r="P7" s="60"/>
    </row>
    <row r="8" customFormat="false" ht="23.25" hidden="false" customHeight="false" outlineLevel="0" collapsed="false">
      <c r="A8" s="57"/>
      <c r="B8" s="64" t="s">
        <v>56</v>
      </c>
      <c r="C8" s="65" t="n">
        <f aca="false">(O8)</f>
        <v>5.4317823709758</v>
      </c>
      <c r="D8" s="66"/>
      <c r="E8" s="67" t="n">
        <f aca="false">IF(D8=" "," ",D8*C8)</f>
        <v>0</v>
      </c>
      <c r="F8" s="68"/>
      <c r="L8" s="69" t="n">
        <v>3.65</v>
      </c>
      <c r="M8" s="70" t="n">
        <f aca="false">(L8*3.28083)</f>
        <v>11.9750295</v>
      </c>
      <c r="N8" s="71"/>
      <c r="O8" s="70" t="n">
        <f aca="false">(M8*0.4535924)</f>
        <v>5.4317823709758</v>
      </c>
      <c r="P8" s="60" t="s">
        <v>57</v>
      </c>
    </row>
    <row r="9" customFormat="false" ht="23.25" hidden="false" customHeight="false" outlineLevel="0" collapsed="false">
      <c r="A9" s="57" t="s">
        <v>58</v>
      </c>
      <c r="B9" s="64" t="s">
        <v>59</v>
      </c>
      <c r="C9" s="65" t="n">
        <f aca="false">(O9)</f>
        <v>7.47056095953384</v>
      </c>
      <c r="D9" s="66" t="s">
        <v>38</v>
      </c>
      <c r="E9" s="67" t="str">
        <f aca="false">IF(D9=" "," ",D9*C9)</f>
        <v> </v>
      </c>
      <c r="F9" s="72"/>
      <c r="L9" s="69" t="n">
        <v>5.02</v>
      </c>
      <c r="M9" s="70" t="n">
        <f aca="false">(L9*3.28083)</f>
        <v>16.4697666</v>
      </c>
      <c r="N9" s="71"/>
      <c r="O9" s="70" t="n">
        <f aca="false">(M9*0.4535924)</f>
        <v>7.47056095953384</v>
      </c>
      <c r="P9" s="60"/>
    </row>
    <row r="10" customFormat="false" ht="23.25" hidden="false" customHeight="false" outlineLevel="0" collapsed="false">
      <c r="A10" s="57"/>
      <c r="B10" s="64" t="n">
        <v>160</v>
      </c>
      <c r="C10" s="65" t="n">
        <f aca="false">(O10)</f>
        <v>11.0719070794685</v>
      </c>
      <c r="D10" s="66" t="s">
        <v>38</v>
      </c>
      <c r="E10" s="67" t="str">
        <f aca="false">IF(D10=" "," ",D10*C10)</f>
        <v> </v>
      </c>
      <c r="F10" s="72"/>
      <c r="L10" s="69" t="n">
        <v>7.44</v>
      </c>
      <c r="M10" s="70" t="n">
        <f aca="false">(L10*3.28083)</f>
        <v>24.4093752</v>
      </c>
      <c r="N10" s="71"/>
      <c r="O10" s="70" t="n">
        <f aca="false">(M10*0.4535924)</f>
        <v>11.0719070794685</v>
      </c>
      <c r="P10" s="60"/>
    </row>
    <row r="11" customFormat="false" ht="24" hidden="false" customHeight="false" outlineLevel="0" collapsed="false">
      <c r="A11" s="73"/>
      <c r="B11" s="63" t="s">
        <v>60</v>
      </c>
      <c r="C11" s="65" t="n">
        <f aca="false">(O11)</f>
        <v>13.4380807698388</v>
      </c>
      <c r="D11" s="66" t="s">
        <v>38</v>
      </c>
      <c r="E11" s="67" t="str">
        <f aca="false">IF(D11=" "," ",D11*C11)</f>
        <v> </v>
      </c>
      <c r="F11" s="72" t="n">
        <f aca="false">SUM(E8:E11)</f>
        <v>0</v>
      </c>
      <c r="L11" s="69" t="n">
        <v>9.03</v>
      </c>
      <c r="M11" s="70" t="n">
        <f aca="false">(L11*3.28083)</f>
        <v>29.6258949</v>
      </c>
      <c r="N11" s="71"/>
      <c r="O11" s="70" t="n">
        <f aca="false">(M11*0.4535924)</f>
        <v>13.4380807698388</v>
      </c>
      <c r="P11" s="60"/>
    </row>
    <row r="12" customFormat="false" ht="23.25" hidden="false" customHeight="false" outlineLevel="0" collapsed="false">
      <c r="A12" s="54"/>
      <c r="B12" s="64" t="s">
        <v>56</v>
      </c>
      <c r="C12" s="65" t="n">
        <f aca="false">(O12)</f>
        <v>2.17271294839032</v>
      </c>
      <c r="D12" s="74" t="s">
        <v>38</v>
      </c>
      <c r="E12" s="75" t="str">
        <f aca="false">IF(D12=" "," ",D12*C12)</f>
        <v> </v>
      </c>
      <c r="F12" s="68"/>
      <c r="L12" s="69" t="n">
        <v>1.46</v>
      </c>
      <c r="M12" s="70" t="n">
        <f aca="false">(L12*3.28083)</f>
        <v>4.7900118</v>
      </c>
      <c r="N12" s="71"/>
      <c r="O12" s="70" t="n">
        <f aca="false">(M12*0.4535924)</f>
        <v>2.17271294839032</v>
      </c>
      <c r="P12" s="60"/>
    </row>
    <row r="13" customFormat="false" ht="23.25" hidden="false" customHeight="false" outlineLevel="0" collapsed="false">
      <c r="A13" s="57" t="s">
        <v>61</v>
      </c>
      <c r="B13" s="64" t="s">
        <v>59</v>
      </c>
      <c r="C13" s="65" t="n">
        <f aca="false">(O13)</f>
        <v>1.90484422872576</v>
      </c>
      <c r="D13" s="66" t="s">
        <v>38</v>
      </c>
      <c r="E13" s="67" t="str">
        <f aca="false">IF(D13=" "," ",D13*C13)</f>
        <v> </v>
      </c>
      <c r="F13" s="72"/>
      <c r="L13" s="69" t="n">
        <v>1.28</v>
      </c>
      <c r="M13" s="70" t="n">
        <f aca="false">(L13*3.28083)</f>
        <v>4.1994624</v>
      </c>
      <c r="N13" s="71"/>
      <c r="O13" s="70" t="n">
        <f aca="false">(M13*0.4535924)</f>
        <v>1.90484422872576</v>
      </c>
      <c r="P13" s="60"/>
    </row>
    <row r="14" customFormat="false" ht="23.25" hidden="false" customHeight="false" outlineLevel="0" collapsed="false">
      <c r="A14" s="57" t="s">
        <v>62</v>
      </c>
      <c r="B14" s="64" t="n">
        <v>160</v>
      </c>
      <c r="C14" s="65" t="n">
        <f aca="false">(O14)</f>
        <v>1.44351476708124</v>
      </c>
      <c r="D14" s="66" t="s">
        <v>38</v>
      </c>
      <c r="E14" s="67" t="str">
        <f aca="false">IF(D14=" "," ",D14*C14)</f>
        <v> </v>
      </c>
      <c r="F14" s="72"/>
      <c r="L14" s="69" t="n">
        <v>0.97</v>
      </c>
      <c r="M14" s="70" t="n">
        <f aca="false">(L14*3.28083)</f>
        <v>3.1824051</v>
      </c>
      <c r="N14" s="71"/>
      <c r="O14" s="70" t="n">
        <f aca="false">(M14*0.4535924)</f>
        <v>1.44351476708124</v>
      </c>
      <c r="P14" s="60"/>
    </row>
    <row r="15" customFormat="false" ht="24" hidden="false" customHeight="false" outlineLevel="0" collapsed="false">
      <c r="A15" s="73"/>
      <c r="B15" s="64" t="s">
        <v>60</v>
      </c>
      <c r="C15" s="65" t="n">
        <f aca="false">(O15)</f>
        <v>1.14588285634284</v>
      </c>
      <c r="D15" s="66" t="s">
        <v>38</v>
      </c>
      <c r="E15" s="67" t="str">
        <f aca="false">IF(D15=" "," ",D15*C15)</f>
        <v> </v>
      </c>
      <c r="F15" s="72" t="n">
        <f aca="false">SUM(E12:E15)</f>
        <v>0</v>
      </c>
      <c r="L15" s="69" t="n">
        <v>0.77</v>
      </c>
      <c r="M15" s="70" t="n">
        <f aca="false">(L15*3.28083)</f>
        <v>2.5262391</v>
      </c>
      <c r="N15" s="71"/>
      <c r="O15" s="70" t="n">
        <f aca="false">(M15*0.4535924)</f>
        <v>1.14588285634284</v>
      </c>
      <c r="P15" s="60"/>
    </row>
    <row r="16" customFormat="false" ht="23.25" hidden="false" customHeight="false" outlineLevel="0" collapsed="false">
      <c r="A16" s="54"/>
      <c r="B16" s="76" t="s">
        <v>63</v>
      </c>
      <c r="C16" s="65" t="n">
        <f aca="false">(O16)</f>
        <v>1.50304114922892</v>
      </c>
      <c r="D16" s="74" t="s">
        <v>38</v>
      </c>
      <c r="E16" s="75" t="str">
        <f aca="false">IF(D16=" "," ",D16*C16)</f>
        <v> </v>
      </c>
      <c r="F16" s="68"/>
      <c r="L16" s="69" t="n">
        <v>1.01</v>
      </c>
      <c r="M16" s="70" t="n">
        <f aca="false">(L16*3.28083)</f>
        <v>3.3136383</v>
      </c>
      <c r="N16" s="71"/>
      <c r="O16" s="70" t="n">
        <f aca="false">(M16*0.4535924)</f>
        <v>1.50304114922892</v>
      </c>
      <c r="P16" s="60"/>
    </row>
    <row r="17" customFormat="false" ht="23.25" hidden="false" customHeight="false" outlineLevel="0" collapsed="false">
      <c r="A17" s="57" t="s">
        <v>64</v>
      </c>
      <c r="B17" s="64" t="s">
        <v>65</v>
      </c>
      <c r="C17" s="65" t="n">
        <f aca="false">(O17)</f>
        <v>2.51498964573948</v>
      </c>
      <c r="D17" s="66" t="s">
        <v>38</v>
      </c>
      <c r="E17" s="67" t="str">
        <f aca="false">IF(D17=" "," ",D17*C17)</f>
        <v> </v>
      </c>
      <c r="F17" s="72"/>
      <c r="L17" s="69" t="n">
        <v>1.69</v>
      </c>
      <c r="M17" s="70" t="n">
        <f aca="false">(L17*3.28083)</f>
        <v>5.5446027</v>
      </c>
      <c r="N17" s="71"/>
      <c r="O17" s="70" t="n">
        <f aca="false">(M17*0.4535924)</f>
        <v>2.51498964573948</v>
      </c>
      <c r="P17" s="60"/>
    </row>
    <row r="18" customFormat="false" ht="23.25" hidden="false" customHeight="false" outlineLevel="0" collapsed="false">
      <c r="A18" s="57"/>
      <c r="B18" s="64" t="s">
        <v>66</v>
      </c>
      <c r="C18" s="65" t="n">
        <f aca="false">(O18)</f>
        <v>3.72039888423</v>
      </c>
      <c r="D18" s="66" t="s">
        <v>38</v>
      </c>
      <c r="E18" s="67" t="str">
        <f aca="false">IF(D18=" "," ",D18*C18)</f>
        <v> </v>
      </c>
      <c r="F18" s="72"/>
      <c r="L18" s="69" t="n">
        <v>2.5</v>
      </c>
      <c r="M18" s="70" t="n">
        <f aca="false">(L18*3.28083)</f>
        <v>8.202075</v>
      </c>
      <c r="N18" s="71"/>
      <c r="O18" s="70" t="n">
        <f aca="false">(M18*0.4535924)</f>
        <v>3.72039888423</v>
      </c>
      <c r="P18" s="60"/>
    </row>
    <row r="19" customFormat="false" ht="24" hidden="false" customHeight="false" outlineLevel="0" collapsed="false">
      <c r="A19" s="73"/>
      <c r="B19" s="63" t="s">
        <v>67</v>
      </c>
      <c r="C19" s="65" t="n">
        <f aca="false">(O19)</f>
        <v>5.02997929147896</v>
      </c>
      <c r="D19" s="66" t="s">
        <v>38</v>
      </c>
      <c r="E19" s="67" t="str">
        <f aca="false">IF(D19=" "," ",D19*C19)</f>
        <v> </v>
      </c>
      <c r="F19" s="72" t="n">
        <f aca="false">SUM(E16:E19)</f>
        <v>0</v>
      </c>
      <c r="K19" s="77"/>
      <c r="L19" s="69" t="n">
        <v>3.38</v>
      </c>
      <c r="M19" s="70" t="n">
        <f aca="false">(L19*3.28083)</f>
        <v>11.0892054</v>
      </c>
      <c r="N19" s="71"/>
      <c r="O19" s="70" t="n">
        <f aca="false">(M19*0.4535924)</f>
        <v>5.02997929147896</v>
      </c>
      <c r="P19" s="60"/>
      <c r="Q19" s="77"/>
      <c r="R19" s="77"/>
    </row>
    <row r="20" customFormat="false" ht="23.25" hidden="false" customHeight="false" outlineLevel="0" collapsed="false">
      <c r="A20" s="54"/>
      <c r="B20" s="64" t="s">
        <v>56</v>
      </c>
      <c r="C20" s="65" t="n">
        <f aca="false">(O20)</f>
        <v>0.6803886</v>
      </c>
      <c r="D20" s="74" t="s">
        <v>38</v>
      </c>
      <c r="E20" s="75" t="str">
        <f aca="false">IF(D20=" "," ",D20*C20)</f>
        <v> </v>
      </c>
      <c r="F20" s="68"/>
      <c r="L20" s="69" t="n">
        <v>1.5</v>
      </c>
      <c r="M20" s="78"/>
      <c r="N20" s="60"/>
      <c r="O20" s="79" t="n">
        <f aca="false">(L20*0.4535924)</f>
        <v>0.6803886</v>
      </c>
      <c r="P20" s="60" t="s">
        <v>68</v>
      </c>
    </row>
    <row r="21" customFormat="false" ht="23.25" hidden="false" customHeight="false" outlineLevel="0" collapsed="false">
      <c r="A21" s="57" t="s">
        <v>69</v>
      </c>
      <c r="B21" s="64" t="s">
        <v>59</v>
      </c>
      <c r="C21" s="65" t="n">
        <f aca="false">(O21)</f>
        <v>0.95254404</v>
      </c>
      <c r="D21" s="66" t="s">
        <v>38</v>
      </c>
      <c r="E21" s="67" t="str">
        <f aca="false">IF(D21=" "," ",D21*C21)</f>
        <v> </v>
      </c>
      <c r="F21" s="72"/>
      <c r="L21" s="69" t="n">
        <v>2.1</v>
      </c>
      <c r="M21" s="78"/>
      <c r="N21" s="60"/>
      <c r="O21" s="79" t="n">
        <f aca="false">(L21*0.4535924)</f>
        <v>0.95254404</v>
      </c>
      <c r="P21" s="60"/>
    </row>
    <row r="22" customFormat="false" ht="23.25" hidden="false" customHeight="false" outlineLevel="0" collapsed="false">
      <c r="A22" s="57" t="s">
        <v>38</v>
      </c>
      <c r="B22" s="64" t="n">
        <v>160</v>
      </c>
      <c r="C22" s="65" t="n">
        <f aca="false">(O22)</f>
        <v>1.3607772</v>
      </c>
      <c r="D22" s="66" t="s">
        <v>38</v>
      </c>
      <c r="E22" s="67" t="str">
        <f aca="false">IF(D22=" "," ",D22*C22)</f>
        <v> </v>
      </c>
      <c r="F22" s="72"/>
      <c r="L22" s="69" t="n">
        <v>3</v>
      </c>
      <c r="M22" s="78"/>
      <c r="N22" s="60"/>
      <c r="O22" s="79" t="n">
        <f aca="false">(L22*0.4535924)</f>
        <v>1.3607772</v>
      </c>
      <c r="P22" s="60"/>
    </row>
    <row r="23" customFormat="false" ht="24" hidden="false" customHeight="false" outlineLevel="0" collapsed="false">
      <c r="A23" s="73" t="s">
        <v>38</v>
      </c>
      <c r="B23" s="63" t="s">
        <v>60</v>
      </c>
      <c r="C23" s="65" t="n">
        <f aca="false">(O23)</f>
        <v>1.8143696</v>
      </c>
      <c r="D23" s="66" t="s">
        <v>38</v>
      </c>
      <c r="E23" s="67" t="str">
        <f aca="false">IF(D23=" "," ",D23*C23)</f>
        <v> </v>
      </c>
      <c r="F23" s="72" t="n">
        <f aca="false">SUM(E20:E23)</f>
        <v>0</v>
      </c>
      <c r="L23" s="69" t="n">
        <v>4</v>
      </c>
      <c r="M23" s="78"/>
      <c r="N23" s="60"/>
      <c r="O23" s="79" t="n">
        <f aca="false">(L23*0.4535924)</f>
        <v>1.8143696</v>
      </c>
      <c r="P23" s="60"/>
    </row>
    <row r="24" customFormat="false" ht="23.25" hidden="false" customHeight="false" outlineLevel="0" collapsed="false">
      <c r="A24" s="54"/>
      <c r="B24" s="64" t="s">
        <v>56</v>
      </c>
      <c r="C24" s="65" t="n">
        <f aca="false">(O24)</f>
        <v>0.40823316</v>
      </c>
      <c r="D24" s="74" t="s">
        <v>38</v>
      </c>
      <c r="E24" s="75" t="str">
        <f aca="false">IF(D24=" "," ",D24*C24)</f>
        <v> </v>
      </c>
      <c r="F24" s="68"/>
      <c r="L24" s="69" t="n">
        <v>0.9</v>
      </c>
      <c r="M24" s="78"/>
      <c r="N24" s="60"/>
      <c r="O24" s="79" t="n">
        <f aca="false">(L24*0.4535924)</f>
        <v>0.40823316</v>
      </c>
      <c r="P24" s="60"/>
    </row>
    <row r="25" customFormat="false" ht="23.25" hidden="false" customHeight="false" outlineLevel="0" collapsed="false">
      <c r="A25" s="57" t="s">
        <v>70</v>
      </c>
      <c r="B25" s="64" t="s">
        <v>59</v>
      </c>
      <c r="C25" s="65" t="n">
        <f aca="false">(O25)</f>
        <v>0.49895164</v>
      </c>
      <c r="D25" s="66" t="s">
        <v>38</v>
      </c>
      <c r="E25" s="67" t="str">
        <f aca="false">IF(D25=" "," ",D25*C25)</f>
        <v> </v>
      </c>
      <c r="F25" s="72"/>
      <c r="L25" s="69" t="n">
        <v>1.1</v>
      </c>
      <c r="M25" s="78"/>
      <c r="N25" s="60"/>
      <c r="O25" s="79" t="n">
        <f aca="false">(L25*0.4535924)</f>
        <v>0.49895164</v>
      </c>
      <c r="P25" s="60"/>
    </row>
    <row r="26" customFormat="false" ht="23.25" hidden="false" customHeight="false" outlineLevel="0" collapsed="false">
      <c r="A26" s="57" t="s">
        <v>38</v>
      </c>
      <c r="B26" s="64" t="n">
        <v>160</v>
      </c>
      <c r="C26" s="65" t="n">
        <f aca="false">(O26)</f>
        <v>0.72574784</v>
      </c>
      <c r="D26" s="66" t="s">
        <v>38</v>
      </c>
      <c r="E26" s="67" t="str">
        <f aca="false">IF(D26=" "," ",D26*C26)</f>
        <v> </v>
      </c>
      <c r="F26" s="72"/>
      <c r="L26" s="69" t="n">
        <v>1.6</v>
      </c>
      <c r="M26" s="78"/>
      <c r="N26" s="60"/>
      <c r="O26" s="79" t="n">
        <f aca="false">(L26*0.4535924)</f>
        <v>0.72574784</v>
      </c>
      <c r="P26" s="60"/>
    </row>
    <row r="27" customFormat="false" ht="24" hidden="false" customHeight="false" outlineLevel="0" collapsed="false">
      <c r="A27" s="62"/>
      <c r="B27" s="63" t="s">
        <v>60</v>
      </c>
      <c r="C27" s="65" t="n">
        <f aca="false">(O27)</f>
        <v>0.9071848</v>
      </c>
      <c r="D27" s="80" t="s">
        <v>38</v>
      </c>
      <c r="E27" s="81" t="str">
        <f aca="false">IF(D27=" "," ",D27*C27)</f>
        <v> </v>
      </c>
      <c r="F27" s="82" t="n">
        <f aca="false">SUM(E24:E27)</f>
        <v>0</v>
      </c>
      <c r="L27" s="69" t="n">
        <v>2</v>
      </c>
      <c r="M27" s="78"/>
      <c r="N27" s="60"/>
      <c r="O27" s="79" t="n">
        <f aca="false">(L27*0.4535924)</f>
        <v>0.9071848</v>
      </c>
      <c r="P27" s="60"/>
    </row>
    <row r="28" customFormat="false" ht="23.25" hidden="false" customHeight="false" outlineLevel="0" collapsed="false">
      <c r="A28" s="54"/>
      <c r="B28" s="64" t="s">
        <v>56</v>
      </c>
      <c r="C28" s="65" t="n">
        <f aca="false">(O28)</f>
        <v>1.3607772</v>
      </c>
      <c r="D28" s="74" t="s">
        <v>38</v>
      </c>
      <c r="E28" s="75" t="str">
        <f aca="false">IF(D28=" "," ",D28*C28)</f>
        <v> </v>
      </c>
      <c r="F28" s="68"/>
      <c r="L28" s="69" t="n">
        <v>3</v>
      </c>
      <c r="M28" s="78"/>
      <c r="N28" s="60"/>
      <c r="O28" s="79" t="n">
        <f aca="false">(L28*0.4535924)</f>
        <v>1.3607772</v>
      </c>
      <c r="P28" s="60"/>
    </row>
    <row r="29" customFormat="false" ht="23.25" hidden="false" customHeight="false" outlineLevel="0" collapsed="false">
      <c r="A29" s="57" t="s">
        <v>71</v>
      </c>
      <c r="B29" s="64" t="s">
        <v>59</v>
      </c>
      <c r="C29" s="65" t="n">
        <f aca="false">(O29)</f>
        <v>1.67829188</v>
      </c>
      <c r="D29" s="66" t="s">
        <v>38</v>
      </c>
      <c r="E29" s="67" t="str">
        <f aca="false">IF(D29=" "," ",D29*C29)</f>
        <v> </v>
      </c>
      <c r="F29" s="83"/>
      <c r="L29" s="69" t="n">
        <v>3.7</v>
      </c>
      <c r="M29" s="78"/>
      <c r="N29" s="60"/>
      <c r="O29" s="79" t="n">
        <f aca="false">(L29*0.4535924)</f>
        <v>1.67829188</v>
      </c>
      <c r="P29" s="60"/>
    </row>
    <row r="30" customFormat="false" ht="23.25" hidden="false" customHeight="false" outlineLevel="0" collapsed="false">
      <c r="A30" s="57"/>
      <c r="B30" s="64" t="n">
        <v>160</v>
      </c>
      <c r="C30" s="65" t="n">
        <f aca="false">(O30)</f>
        <v>2.267962</v>
      </c>
      <c r="D30" s="66" t="s">
        <v>38</v>
      </c>
      <c r="E30" s="67" t="str">
        <f aca="false">IF(D30=" "," ",D30*C30)</f>
        <v> </v>
      </c>
      <c r="F30" s="83"/>
      <c r="L30" s="69" t="n">
        <v>5</v>
      </c>
      <c r="M30" s="78"/>
      <c r="N30" s="60"/>
      <c r="O30" s="79" t="n">
        <f aca="false">(L30*0.4535924)</f>
        <v>2.267962</v>
      </c>
      <c r="P30" s="60"/>
    </row>
    <row r="31" customFormat="false" ht="24" hidden="false" customHeight="false" outlineLevel="0" collapsed="false">
      <c r="A31" s="57"/>
      <c r="B31" s="64" t="s">
        <v>60</v>
      </c>
      <c r="C31" s="65" t="n">
        <f aca="false">(O31)</f>
        <v>2.67619516</v>
      </c>
      <c r="D31" s="66" t="s">
        <v>38</v>
      </c>
      <c r="E31" s="67" t="str">
        <f aca="false">IF(D31=" "," ",D31*C31)</f>
        <v> </v>
      </c>
      <c r="F31" s="72" t="n">
        <f aca="false">SUM(E28:E31)</f>
        <v>0</v>
      </c>
      <c r="L31" s="69" t="n">
        <v>5.9</v>
      </c>
      <c r="M31" s="78"/>
      <c r="N31" s="60"/>
      <c r="O31" s="79" t="n">
        <f aca="false">(L31*0.4535924)</f>
        <v>2.67619516</v>
      </c>
      <c r="P31" s="60"/>
    </row>
    <row r="32" customFormat="false" ht="23.25" hidden="false" customHeight="false" outlineLevel="0" collapsed="false">
      <c r="A32" s="54"/>
      <c r="B32" s="76" t="s">
        <v>72</v>
      </c>
      <c r="C32" s="65" t="n">
        <f aca="false">(O32)</f>
        <v>3.1751468</v>
      </c>
      <c r="D32" s="74" t="s">
        <v>38</v>
      </c>
      <c r="E32" s="75" t="str">
        <f aca="false">IF(D32=" "," ",D32*C32)</f>
        <v> </v>
      </c>
      <c r="F32" s="68"/>
      <c r="L32" s="69" t="n">
        <v>7</v>
      </c>
      <c r="M32" s="78"/>
      <c r="N32" s="60"/>
      <c r="O32" s="79" t="n">
        <f aca="false">(L32*0.4535924)</f>
        <v>3.1751468</v>
      </c>
      <c r="P32" s="60"/>
    </row>
    <row r="33" customFormat="false" ht="23.25" hidden="false" customHeight="false" outlineLevel="0" collapsed="false">
      <c r="A33" s="57"/>
      <c r="B33" s="64" t="s">
        <v>73</v>
      </c>
      <c r="C33" s="65" t="n">
        <f aca="false">(O33)</f>
        <v>4.9895164</v>
      </c>
      <c r="D33" s="66" t="s">
        <v>38</v>
      </c>
      <c r="E33" s="84" t="str">
        <f aca="false">IF(D33=" "," ",D33*C33)</f>
        <v> </v>
      </c>
      <c r="F33" s="72"/>
      <c r="L33" s="69" t="n">
        <v>11</v>
      </c>
      <c r="M33" s="78"/>
      <c r="N33" s="60"/>
      <c r="O33" s="79" t="n">
        <f aca="false">(L33*0.4535924)</f>
        <v>4.9895164</v>
      </c>
      <c r="P33" s="60"/>
    </row>
    <row r="34" customFormat="false" ht="23.25" hidden="false" customHeight="false" outlineLevel="0" collapsed="false">
      <c r="A34" s="57"/>
      <c r="B34" s="64" t="s">
        <v>74</v>
      </c>
      <c r="C34" s="65" t="n">
        <f aca="false">(O34)</f>
        <v>6.3502936</v>
      </c>
      <c r="D34" s="66" t="s">
        <v>38</v>
      </c>
      <c r="E34" s="84" t="str">
        <f aca="false">IF(D34=" "," ",D34*C34)</f>
        <v> </v>
      </c>
      <c r="F34" s="72"/>
      <c r="L34" s="69" t="n">
        <v>14</v>
      </c>
      <c r="M34" s="78"/>
      <c r="N34" s="60"/>
      <c r="O34" s="79" t="n">
        <f aca="false">(L34*0.4535924)</f>
        <v>6.3502936</v>
      </c>
      <c r="P34" s="60"/>
    </row>
    <row r="35" customFormat="false" ht="23.25" hidden="false" customHeight="false" outlineLevel="0" collapsed="false">
      <c r="A35" s="57" t="s">
        <v>75</v>
      </c>
      <c r="B35" s="64" t="s">
        <v>76</v>
      </c>
      <c r="C35" s="65" t="n">
        <f aca="false">(O35)</f>
        <v>2.7215544</v>
      </c>
      <c r="D35" s="66" t="s">
        <v>38</v>
      </c>
      <c r="E35" s="67" t="str">
        <f aca="false">IF(D35=" "," ",D35*C35)</f>
        <v> </v>
      </c>
      <c r="F35" s="72"/>
      <c r="L35" s="69" t="n">
        <v>6</v>
      </c>
      <c r="M35" s="78"/>
      <c r="N35" s="60"/>
      <c r="O35" s="79" t="n">
        <f aca="false">(L35*0.4535924)</f>
        <v>2.7215544</v>
      </c>
      <c r="P35" s="60"/>
    </row>
    <row r="36" customFormat="false" ht="23.25" hidden="false" customHeight="false" outlineLevel="0" collapsed="false">
      <c r="A36" s="57"/>
      <c r="B36" s="64" t="s">
        <v>77</v>
      </c>
      <c r="C36" s="65" t="n">
        <f aca="false">(O36)</f>
        <v>4.0823316</v>
      </c>
      <c r="D36" s="66" t="s">
        <v>38</v>
      </c>
      <c r="E36" s="67" t="str">
        <f aca="false">IF(D36=" "," ",D36*C36)</f>
        <v> </v>
      </c>
      <c r="F36" s="72"/>
      <c r="L36" s="69" t="n">
        <v>9</v>
      </c>
      <c r="M36" s="78"/>
      <c r="N36" s="60"/>
      <c r="O36" s="79" t="n">
        <f aca="false">(L36*0.4535924)</f>
        <v>4.0823316</v>
      </c>
      <c r="P36" s="60"/>
    </row>
    <row r="37" customFormat="false" ht="23.25" hidden="false" customHeight="false" outlineLevel="0" collapsed="false">
      <c r="A37" s="57"/>
      <c r="B37" s="64" t="s">
        <v>78</v>
      </c>
      <c r="C37" s="65" t="n">
        <f aca="false">(O37)</f>
        <v>4.9895164</v>
      </c>
      <c r="D37" s="66" t="s">
        <v>38</v>
      </c>
      <c r="E37" s="84" t="str">
        <f aca="false">IF(D37=" "," ",D37*C37)</f>
        <v> </v>
      </c>
      <c r="F37" s="72"/>
      <c r="L37" s="69" t="n">
        <v>11</v>
      </c>
      <c r="M37" s="78"/>
      <c r="N37" s="60"/>
      <c r="O37" s="79" t="n">
        <f aca="false">(L37*0.4535924)</f>
        <v>4.9895164</v>
      </c>
      <c r="P37" s="60"/>
    </row>
    <row r="38" customFormat="false" ht="23.25" hidden="false" customHeight="false" outlineLevel="0" collapsed="false">
      <c r="A38" s="57"/>
      <c r="B38" s="64" t="s">
        <v>79</v>
      </c>
      <c r="C38" s="65" t="n">
        <f aca="false">(O38)</f>
        <v>2.267962</v>
      </c>
      <c r="D38" s="66" t="s">
        <v>38</v>
      </c>
      <c r="E38" s="84" t="str">
        <f aca="false">IF(D38=" "," ",D38*C38)</f>
        <v> </v>
      </c>
      <c r="F38" s="72"/>
      <c r="L38" s="69" t="n">
        <v>5</v>
      </c>
      <c r="M38" s="78"/>
      <c r="N38" s="60"/>
      <c r="O38" s="79" t="n">
        <f aca="false">(L38*0.4535924)</f>
        <v>2.267962</v>
      </c>
      <c r="P38" s="60"/>
    </row>
    <row r="39" customFormat="false" ht="23.25" hidden="false" customHeight="false" outlineLevel="0" collapsed="false">
      <c r="A39" s="57"/>
      <c r="B39" s="64" t="s">
        <v>80</v>
      </c>
      <c r="C39" s="65" t="n">
        <f aca="false">(O39)</f>
        <v>4.535924</v>
      </c>
      <c r="D39" s="66" t="s">
        <v>38</v>
      </c>
      <c r="E39" s="84" t="str">
        <f aca="false">IF(D39=" "," ",D39*C39)</f>
        <v> </v>
      </c>
      <c r="F39" s="72"/>
      <c r="L39" s="69" t="n">
        <v>10</v>
      </c>
      <c r="M39" s="78"/>
      <c r="N39" s="60"/>
      <c r="O39" s="79" t="n">
        <f aca="false">(L39*0.4535924)</f>
        <v>4.535924</v>
      </c>
      <c r="P39" s="60"/>
    </row>
    <row r="40" customFormat="false" ht="24" hidden="false" customHeight="false" outlineLevel="0" collapsed="false">
      <c r="A40" s="73"/>
      <c r="B40" s="64" t="s">
        <v>81</v>
      </c>
      <c r="C40" s="65" t="n">
        <f aca="false">(O40)</f>
        <v>5.4431088</v>
      </c>
      <c r="D40" s="66" t="s">
        <v>38</v>
      </c>
      <c r="E40" s="67" t="str">
        <f aca="false">IF(D40=" "," ",D40*C40)</f>
        <v> </v>
      </c>
      <c r="F40" s="72" t="n">
        <f aca="false">SUM(E32:E40)</f>
        <v>0</v>
      </c>
      <c r="L40" s="69" t="n">
        <v>12</v>
      </c>
      <c r="M40" s="78"/>
      <c r="N40" s="60"/>
      <c r="O40" s="79" t="n">
        <f aca="false">(L40*0.4535924)</f>
        <v>5.4431088</v>
      </c>
      <c r="P40" s="60"/>
    </row>
    <row r="41" customFormat="false" ht="23.25" hidden="false" customHeight="false" outlineLevel="0" collapsed="false">
      <c r="A41" s="54" t="s">
        <v>82</v>
      </c>
      <c r="B41" s="76" t="s">
        <v>83</v>
      </c>
      <c r="C41" s="65" t="n">
        <f aca="false">(O41)</f>
        <v>30.8442832</v>
      </c>
      <c r="D41" s="74" t="s">
        <v>38</v>
      </c>
      <c r="E41" s="75" t="str">
        <f aca="false">IF(D41=" "," ",D41*C41)</f>
        <v> </v>
      </c>
      <c r="F41" s="68"/>
      <c r="L41" s="69" t="n">
        <v>68</v>
      </c>
      <c r="M41" s="78"/>
      <c r="N41" s="60"/>
      <c r="O41" s="79" t="n">
        <f aca="false">(L41*0.4535924)</f>
        <v>30.8442832</v>
      </c>
      <c r="P41" s="60"/>
    </row>
    <row r="42" customFormat="false" ht="23.25" hidden="false" customHeight="false" outlineLevel="0" collapsed="false">
      <c r="A42" s="57" t="s">
        <v>38</v>
      </c>
      <c r="B42" s="64" t="s">
        <v>84</v>
      </c>
      <c r="C42" s="65" t="n">
        <f aca="false">(O42)</f>
        <v>34.01943</v>
      </c>
      <c r="D42" s="66" t="s">
        <v>38</v>
      </c>
      <c r="E42" s="67" t="str">
        <f aca="false">IF(D42=" "," ",D42*C42)</f>
        <v> </v>
      </c>
      <c r="F42" s="83"/>
      <c r="L42" s="69" t="n">
        <v>75</v>
      </c>
      <c r="M42" s="78"/>
      <c r="N42" s="60"/>
      <c r="O42" s="79" t="n">
        <f aca="false">(L42*0.4535924)</f>
        <v>34.01943</v>
      </c>
      <c r="P42" s="60"/>
    </row>
    <row r="43" customFormat="false" ht="23.25" hidden="false" customHeight="false" outlineLevel="0" collapsed="false">
      <c r="A43" s="57"/>
      <c r="B43" s="64" t="s">
        <v>85</v>
      </c>
      <c r="C43" s="65" t="n">
        <f aca="false">(O43)</f>
        <v>49.895164</v>
      </c>
      <c r="D43" s="66" t="s">
        <v>38</v>
      </c>
      <c r="E43" s="67" t="str">
        <f aca="false">IF(D43=" "," ",D43*C43)</f>
        <v> </v>
      </c>
      <c r="F43" s="83"/>
      <c r="L43" s="69" t="n">
        <v>110</v>
      </c>
      <c r="M43" s="78"/>
      <c r="N43" s="60"/>
      <c r="O43" s="79" t="n">
        <f aca="false">(L43*0.4535924)</f>
        <v>49.895164</v>
      </c>
      <c r="P43" s="60"/>
    </row>
    <row r="44" customFormat="false" ht="23.25" hidden="false" customHeight="false" outlineLevel="0" collapsed="false">
      <c r="A44" s="57"/>
      <c r="B44" s="64" t="s">
        <v>86</v>
      </c>
      <c r="C44" s="65" t="n">
        <f aca="false">(O44)</f>
        <v>24.0403972</v>
      </c>
      <c r="D44" s="66" t="s">
        <v>38</v>
      </c>
      <c r="E44" s="67" t="str">
        <f aca="false">IF(D44=" "," ",D44*C44)</f>
        <v> </v>
      </c>
      <c r="F44" s="83" t="s">
        <v>38</v>
      </c>
      <c r="L44" s="69" t="n">
        <v>53</v>
      </c>
      <c r="M44" s="78"/>
      <c r="N44" s="60"/>
      <c r="O44" s="79" t="n">
        <f aca="false">(L44*0.4535924)</f>
        <v>24.0403972</v>
      </c>
      <c r="P44" s="60"/>
    </row>
    <row r="45" customFormat="false" ht="23.25" hidden="false" customHeight="false" outlineLevel="0" collapsed="false">
      <c r="A45" s="57" t="s">
        <v>87</v>
      </c>
      <c r="B45" s="64" t="s">
        <v>88</v>
      </c>
      <c r="C45" s="65" t="n">
        <f aca="false">(O45)</f>
        <v>35.8337996</v>
      </c>
      <c r="D45" s="66" t="s">
        <v>38</v>
      </c>
      <c r="E45" s="67" t="str">
        <f aca="false">IF(D45=" "," ",D45*C45)</f>
        <v> </v>
      </c>
      <c r="F45" s="83"/>
      <c r="L45" s="69" t="n">
        <v>79</v>
      </c>
      <c r="M45" s="78"/>
      <c r="N45" s="60"/>
      <c r="O45" s="79" t="n">
        <f aca="false">(L45*0.4535924)</f>
        <v>35.8337996</v>
      </c>
      <c r="P45" s="60"/>
    </row>
    <row r="46" customFormat="false" ht="23.25" hidden="false" customHeight="false" outlineLevel="0" collapsed="false">
      <c r="A46" s="57" t="s">
        <v>38</v>
      </c>
      <c r="B46" s="64" t="s">
        <v>89</v>
      </c>
      <c r="C46" s="65" t="n">
        <f aca="false">(O46)</f>
        <v>52.163126</v>
      </c>
      <c r="D46" s="66" t="s">
        <v>38</v>
      </c>
      <c r="E46" s="67" t="str">
        <f aca="false">IF(D46=" "," ",D46*C46)</f>
        <v> </v>
      </c>
      <c r="F46" s="83"/>
      <c r="L46" s="69" t="n">
        <v>115</v>
      </c>
      <c r="M46" s="78"/>
      <c r="N46" s="60"/>
      <c r="O46" s="79" t="n">
        <f aca="false">(L46*0.4535924)</f>
        <v>52.163126</v>
      </c>
      <c r="P46" s="60"/>
    </row>
    <row r="47" customFormat="false" ht="23.25" hidden="false" customHeight="false" outlineLevel="0" collapsed="false">
      <c r="A47" s="57"/>
      <c r="B47" s="64" t="s">
        <v>90</v>
      </c>
      <c r="C47" s="65" t="n">
        <f aca="false">(O47)</f>
        <v>20.411658</v>
      </c>
      <c r="D47" s="66" t="s">
        <v>38</v>
      </c>
      <c r="E47" s="67" t="str">
        <f aca="false">IF(D47=" "," ",D47*C47)</f>
        <v> </v>
      </c>
      <c r="F47" s="83"/>
      <c r="L47" s="69" t="n">
        <v>45</v>
      </c>
      <c r="M47" s="78"/>
      <c r="N47" s="60"/>
      <c r="O47" s="79" t="n">
        <f aca="false">(L47*0.4535924)</f>
        <v>20.411658</v>
      </c>
      <c r="P47" s="60"/>
    </row>
    <row r="48" customFormat="false" ht="23.25" hidden="false" customHeight="false" outlineLevel="0" collapsed="false">
      <c r="A48" s="57"/>
      <c r="B48" s="64" t="s">
        <v>91</v>
      </c>
      <c r="C48" s="65" t="n">
        <f aca="false">(O48)</f>
        <v>28.1227288</v>
      </c>
      <c r="D48" s="66" t="s">
        <v>38</v>
      </c>
      <c r="E48" s="67" t="str">
        <f aca="false">IF(D48=" "," ",D48*C48)</f>
        <v> </v>
      </c>
      <c r="F48" s="83"/>
      <c r="L48" s="69" t="n">
        <v>62</v>
      </c>
      <c r="M48" s="78"/>
      <c r="N48" s="60"/>
      <c r="O48" s="79" t="n">
        <f aca="false">(L48*0.4535924)</f>
        <v>28.1227288</v>
      </c>
      <c r="P48" s="60"/>
    </row>
    <row r="49" customFormat="false" ht="24" hidden="false" customHeight="false" outlineLevel="0" collapsed="false">
      <c r="A49" s="62"/>
      <c r="B49" s="63" t="s">
        <v>92</v>
      </c>
      <c r="C49" s="65" t="n">
        <f aca="false">(O49)</f>
        <v>45.35924</v>
      </c>
      <c r="D49" s="80" t="s">
        <v>38</v>
      </c>
      <c r="E49" s="67" t="str">
        <f aca="false">IF(D49=" "," ",D49*C49)</f>
        <v> </v>
      </c>
      <c r="F49" s="82" t="n">
        <f aca="false">SUM(E41:E49)</f>
        <v>0</v>
      </c>
      <c r="L49" s="69" t="n">
        <v>100</v>
      </c>
      <c r="M49" s="78"/>
      <c r="N49" s="60"/>
      <c r="O49" s="79" t="n">
        <f aca="false">(L49*0.4535924)</f>
        <v>45.35924</v>
      </c>
      <c r="P49" s="60"/>
    </row>
    <row r="50" customFormat="false" ht="33" hidden="false" customHeight="true" outlineLevel="0" collapsed="false">
      <c r="A50" s="85"/>
      <c r="B50" s="86" t="s">
        <v>93</v>
      </c>
      <c r="C50" s="87"/>
      <c r="D50" s="88"/>
      <c r="E50" s="88"/>
      <c r="F50" s="89" t="s">
        <v>38</v>
      </c>
    </row>
    <row r="51" customFormat="false" ht="45" hidden="false" customHeight="true" outlineLevel="0" collapsed="false">
      <c r="A51" s="90"/>
      <c r="B51" s="91"/>
      <c r="C51" s="92"/>
      <c r="D51" s="93"/>
      <c r="E51" s="94" t="s">
        <v>94</v>
      </c>
      <c r="F51" s="95" t="n">
        <f aca="false">SUM(F8:F50)</f>
        <v>0</v>
      </c>
    </row>
  </sheetData>
  <mergeCells count="3">
    <mergeCell ref="B2:E2"/>
    <mergeCell ref="B3:E3"/>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2"/>
      <c r="B1" s="43"/>
      <c r="C1" s="43"/>
      <c r="D1" s="44" t="s">
        <v>95</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97" t="s">
        <v>38</v>
      </c>
      <c r="C3" s="97"/>
      <c r="D3" s="97"/>
      <c r="E3" s="97"/>
      <c r="F3" s="51" t="s">
        <v>40</v>
      </c>
    </row>
    <row r="4" customFormat="false" ht="16.5" hidden="false" customHeight="fals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56</v>
      </c>
      <c r="C8" s="65" t="n">
        <f aca="false">(O8)</f>
        <v>11.2802494169854</v>
      </c>
      <c r="D8" s="66" t="s">
        <v>38</v>
      </c>
      <c r="E8" s="67" t="str">
        <f aca="false">IF(D8=" "," ",D8*C8)</f>
        <v> </v>
      </c>
      <c r="F8" s="72"/>
      <c r="L8" s="65" t="n">
        <v>7.58</v>
      </c>
      <c r="M8" s="70" t="n">
        <f aca="false">(L8*3.28083)</f>
        <v>24.8686914</v>
      </c>
      <c r="N8" s="71"/>
      <c r="O8" s="70" t="n">
        <f aca="false">(M8*0.4535924)</f>
        <v>11.2802494169854</v>
      </c>
    </row>
    <row r="9" customFormat="false" ht="23.25" hidden="false" customHeight="false" outlineLevel="0" collapsed="false">
      <c r="A9" s="57" t="s">
        <v>58</v>
      </c>
      <c r="B9" s="64" t="s">
        <v>59</v>
      </c>
      <c r="C9" s="65" t="n">
        <f aca="false">(O9)</f>
        <v>15.253635425343</v>
      </c>
      <c r="D9" s="66" t="s">
        <v>38</v>
      </c>
      <c r="E9" s="67" t="str">
        <f aca="false">IF(D9=" "," ",D9*C9)</f>
        <v> </v>
      </c>
      <c r="F9" s="72"/>
      <c r="L9" s="65" t="n">
        <v>10.25</v>
      </c>
      <c r="M9" s="70" t="n">
        <f aca="false">(L9*3.28083)</f>
        <v>33.6285075</v>
      </c>
      <c r="N9" s="71"/>
      <c r="O9" s="70" t="n">
        <f aca="false">(M9*0.4535924)</f>
        <v>15.253635425343</v>
      </c>
    </row>
    <row r="10" customFormat="false" ht="23.25" hidden="false" customHeight="false" outlineLevel="0" collapsed="false">
      <c r="A10" s="57"/>
      <c r="B10" s="64" t="n">
        <v>160</v>
      </c>
      <c r="C10" s="65" t="n">
        <f aca="false">(O10)</f>
        <v>21.3104448088694</v>
      </c>
      <c r="D10" s="66" t="s">
        <v>38</v>
      </c>
      <c r="E10" s="67" t="str">
        <f aca="false">IF(D10=" "," ",D10*C10)</f>
        <v> </v>
      </c>
      <c r="F10" s="72"/>
      <c r="L10" s="65" t="n">
        <v>14.32</v>
      </c>
      <c r="M10" s="70" t="n">
        <f aca="false">(L10*3.28083)</f>
        <v>46.9814856</v>
      </c>
      <c r="N10" s="71"/>
      <c r="O10" s="70" t="n">
        <f aca="false">(M10*0.4535924)</f>
        <v>21.3104448088694</v>
      </c>
    </row>
    <row r="11" customFormat="false" ht="24" hidden="false" customHeight="false" outlineLevel="0" collapsed="false">
      <c r="A11" s="73"/>
      <c r="B11" s="63" t="s">
        <v>60</v>
      </c>
      <c r="C11" s="99" t="n">
        <f aca="false">(O11)</f>
        <v>27.6500045075974</v>
      </c>
      <c r="D11" s="66" t="s">
        <v>38</v>
      </c>
      <c r="E11" s="67" t="str">
        <f aca="false">IF(D11=" "," ",D11*C11)</f>
        <v> </v>
      </c>
      <c r="F11" s="72" t="n">
        <f aca="false">SUM(E8:E11)</f>
        <v>0</v>
      </c>
      <c r="L11" s="65" t="n">
        <v>18.58</v>
      </c>
      <c r="M11" s="70" t="n">
        <f aca="false">(L11*3.28083)</f>
        <v>60.9578214</v>
      </c>
      <c r="N11" s="71"/>
      <c r="O11" s="70" t="n">
        <f aca="false">(M11*0.4535924)</f>
        <v>27.6500045075974</v>
      </c>
    </row>
    <row r="12" customFormat="false" ht="23.25" hidden="false" customHeight="false" outlineLevel="0" collapsed="false">
      <c r="A12" s="54"/>
      <c r="B12" s="64" t="s">
        <v>56</v>
      </c>
      <c r="C12" s="65" t="n">
        <f aca="false">(O12)</f>
        <v>4.7621105718144</v>
      </c>
      <c r="D12" s="74" t="s">
        <v>38</v>
      </c>
      <c r="E12" s="75" t="str">
        <f aca="false">IF(D12=" "," ",D12*C12)</f>
        <v> </v>
      </c>
      <c r="F12" s="68"/>
      <c r="L12" s="100" t="n">
        <v>3.2</v>
      </c>
      <c r="M12" s="70" t="n">
        <f aca="false">(L12*3.28083)</f>
        <v>10.498656</v>
      </c>
      <c r="N12" s="71"/>
      <c r="O12" s="70" t="n">
        <f aca="false">(M12*0.4535924)</f>
        <v>4.7621105718144</v>
      </c>
    </row>
    <row r="13" customFormat="false" ht="23.25" hidden="false" customHeight="false" outlineLevel="0" collapsed="false">
      <c r="A13" s="57" t="s">
        <v>61</v>
      </c>
      <c r="B13" s="64" t="s">
        <v>59</v>
      </c>
      <c r="C13" s="65" t="n">
        <f aca="false">(O13)</f>
        <v>4.25613632355912</v>
      </c>
      <c r="D13" s="66" t="s">
        <v>38</v>
      </c>
      <c r="E13" s="67" t="str">
        <f aca="false">IF(D13=" "," ",D13*C13)</f>
        <v> </v>
      </c>
      <c r="F13" s="72"/>
      <c r="L13" s="65" t="n">
        <v>2.86</v>
      </c>
      <c r="M13" s="70" t="n">
        <f aca="false">(L13*3.28083)</f>
        <v>9.3831738</v>
      </c>
      <c r="N13" s="71"/>
      <c r="O13" s="70" t="n">
        <f aca="false">(M13*0.4535924)</f>
        <v>4.25613632355912</v>
      </c>
    </row>
    <row r="14" customFormat="false" ht="23.25" hidden="false" customHeight="false" outlineLevel="0" collapsed="false">
      <c r="A14" s="57" t="s">
        <v>62</v>
      </c>
      <c r="B14" s="64" t="n">
        <v>160</v>
      </c>
      <c r="C14" s="65" t="n">
        <f aca="false">(O14)</f>
        <v>3.4971749511762</v>
      </c>
      <c r="D14" s="66" t="s">
        <v>38</v>
      </c>
      <c r="E14" s="67" t="str">
        <f aca="false">IF(D14=" "," ",D14*C14)</f>
        <v> </v>
      </c>
      <c r="F14" s="72"/>
      <c r="L14" s="65" t="n">
        <v>2.35</v>
      </c>
      <c r="M14" s="70" t="n">
        <f aca="false">(L14*3.28083)</f>
        <v>7.7099505</v>
      </c>
      <c r="N14" s="71"/>
      <c r="O14" s="70" t="n">
        <f aca="false">(M14*0.4535924)</f>
        <v>3.4971749511762</v>
      </c>
    </row>
    <row r="15" customFormat="false" ht="24" hidden="false" customHeight="false" outlineLevel="0" collapsed="false">
      <c r="A15" s="73"/>
      <c r="B15" s="64" t="s">
        <v>60</v>
      </c>
      <c r="C15" s="99" t="n">
        <f aca="false">(O15)</f>
        <v>2.6786871966456</v>
      </c>
      <c r="D15" s="66" t="s">
        <v>38</v>
      </c>
      <c r="E15" s="67" t="str">
        <f aca="false">IF(D15=" "," ",D15*C15)</f>
        <v> </v>
      </c>
      <c r="F15" s="72" t="n">
        <f aca="false">SUM(E12:E15)</f>
        <v>0</v>
      </c>
      <c r="L15" s="65" t="n">
        <v>1.8</v>
      </c>
      <c r="M15" s="70" t="n">
        <f aca="false">(L15*3.28083)</f>
        <v>5.905494</v>
      </c>
      <c r="N15" s="71"/>
      <c r="O15" s="70" t="n">
        <f aca="false">(M15*0.4535924)</f>
        <v>2.6786871966456</v>
      </c>
    </row>
    <row r="16" customFormat="false" ht="23.25" hidden="false" customHeight="false" outlineLevel="0" collapsed="false">
      <c r="A16" s="54"/>
      <c r="B16" s="76" t="s">
        <v>65</v>
      </c>
      <c r="C16" s="65" t="n">
        <f aca="false">(O16)</f>
        <v>3.11025346721628</v>
      </c>
      <c r="D16" s="74" t="s">
        <v>38</v>
      </c>
      <c r="E16" s="75" t="str">
        <f aca="false">IF(D16=" "," ",D16*C16)</f>
        <v> </v>
      </c>
      <c r="F16" s="68"/>
      <c r="L16" s="100" t="n">
        <v>2.09</v>
      </c>
      <c r="M16" s="70" t="n">
        <f aca="false">(L16*3.28083)</f>
        <v>6.8569347</v>
      </c>
      <c r="N16" s="71"/>
      <c r="O16" s="70" t="n">
        <f aca="false">(M16*0.4535924)</f>
        <v>3.11025346721628</v>
      </c>
    </row>
    <row r="17" customFormat="false" ht="23.25" hidden="false" customHeight="false" outlineLevel="0" collapsed="false">
      <c r="A17" s="57" t="s">
        <v>64</v>
      </c>
      <c r="B17" s="64" t="s">
        <v>66</v>
      </c>
      <c r="C17" s="65" t="n">
        <f aca="false">(O17)</f>
        <v>4.43471547000216</v>
      </c>
      <c r="D17" s="66" t="s">
        <v>38</v>
      </c>
      <c r="E17" s="67" t="str">
        <f aca="false">IF(D17=" "," ",D17*C17)</f>
        <v> </v>
      </c>
      <c r="F17" s="72"/>
      <c r="L17" s="65" t="n">
        <v>2.98</v>
      </c>
      <c r="M17" s="70" t="n">
        <f aca="false">(L17*3.28083)</f>
        <v>9.7768734</v>
      </c>
      <c r="N17" s="71"/>
      <c r="O17" s="70" t="n">
        <f aca="false">(M17*0.4535924)</f>
        <v>4.43471547000216</v>
      </c>
    </row>
    <row r="18" customFormat="false" ht="23.25" hidden="false" customHeight="false" outlineLevel="0" collapsed="false">
      <c r="A18" s="57"/>
      <c r="B18" s="64" t="s">
        <v>67</v>
      </c>
      <c r="C18" s="65" t="n">
        <f aca="false">(O18)</f>
        <v>5.92287502369416</v>
      </c>
      <c r="D18" s="66" t="s">
        <v>38</v>
      </c>
      <c r="E18" s="67" t="str">
        <f aca="false">IF(D18=" "," ",D18*C18)</f>
        <v> </v>
      </c>
      <c r="F18" s="72"/>
      <c r="L18" s="65" t="n">
        <v>3.98</v>
      </c>
      <c r="M18" s="70" t="n">
        <f aca="false">(L18*3.28083)</f>
        <v>13.0577034</v>
      </c>
      <c r="N18" s="71"/>
      <c r="O18" s="70" t="n">
        <f aca="false">(M18*0.4535924)</f>
        <v>5.92287502369416</v>
      </c>
    </row>
    <row r="19" customFormat="false" ht="24" hidden="false" customHeight="false" outlineLevel="0" collapsed="false">
      <c r="A19" s="73"/>
      <c r="B19" s="63" t="s">
        <v>97</v>
      </c>
      <c r="C19" s="99" t="n">
        <f aca="false">(O19)</f>
        <v>7.60449531936612</v>
      </c>
      <c r="D19" s="66" t="s">
        <v>38</v>
      </c>
      <c r="E19" s="67" t="str">
        <f aca="false">IF(D19=" "," ",D19*C19)</f>
        <v> </v>
      </c>
      <c r="F19" s="72" t="n">
        <f aca="false">SUM(E16:E19)</f>
        <v>0</v>
      </c>
      <c r="L19" s="65" t="n">
        <v>5.11</v>
      </c>
      <c r="M19" s="70" t="n">
        <f aca="false">(L19*3.28083)</f>
        <v>16.7650413</v>
      </c>
      <c r="N19" s="71"/>
      <c r="O19" s="70" t="n">
        <f aca="false">(M19*0.4535924)</f>
        <v>7.60449531936612</v>
      </c>
    </row>
    <row r="20" customFormat="false" ht="23.25" hidden="false" customHeight="false" outlineLevel="0" collapsed="false">
      <c r="A20" s="54"/>
      <c r="B20" s="64" t="s">
        <v>56</v>
      </c>
      <c r="C20" s="65" t="n">
        <f aca="false">(O20)</f>
        <v>2.13188428</v>
      </c>
      <c r="D20" s="74" t="s">
        <v>38</v>
      </c>
      <c r="E20" s="75" t="str">
        <f aca="false">IF(D20=" "," ",D20*C20)</f>
        <v> </v>
      </c>
      <c r="F20" s="68"/>
      <c r="L20" s="100" t="n">
        <v>4.7</v>
      </c>
      <c r="M20" s="78"/>
      <c r="N20" s="60"/>
      <c r="O20" s="79" t="n">
        <f aca="false">(L20*0.4535924)</f>
        <v>2.13188428</v>
      </c>
    </row>
    <row r="21" customFormat="false" ht="23.25" hidden="false" customHeight="false" outlineLevel="0" collapsed="false">
      <c r="A21" s="57" t="s">
        <v>69</v>
      </c>
      <c r="B21" s="64" t="s">
        <v>59</v>
      </c>
      <c r="C21" s="65" t="n">
        <f aca="false">(O21)</f>
        <v>2.85763212</v>
      </c>
      <c r="D21" s="66" t="s">
        <v>38</v>
      </c>
      <c r="E21" s="67" t="str">
        <f aca="false">IF(D21=" "," ",D21*C21)</f>
        <v> </v>
      </c>
      <c r="F21" s="72"/>
      <c r="L21" s="65" t="n">
        <v>6.3</v>
      </c>
      <c r="M21" s="78"/>
      <c r="N21" s="60"/>
      <c r="O21" s="79" t="n">
        <f aca="false">(L21*0.4535924)</f>
        <v>2.85763212</v>
      </c>
    </row>
    <row r="22" customFormat="false" ht="23.25" hidden="false" customHeight="false" outlineLevel="0" collapsed="false">
      <c r="A22" s="57" t="s">
        <v>38</v>
      </c>
      <c r="B22" s="64" t="n">
        <v>160</v>
      </c>
      <c r="C22" s="65" t="n">
        <f aca="false">(O22)</f>
        <v>3.99161312</v>
      </c>
      <c r="D22" s="66" t="s">
        <v>38</v>
      </c>
      <c r="E22" s="67" t="str">
        <f aca="false">IF(D22=" "," ",D22*C22)</f>
        <v> </v>
      </c>
      <c r="F22" s="72"/>
      <c r="L22" s="65" t="n">
        <v>8.8</v>
      </c>
      <c r="M22" s="78"/>
      <c r="N22" s="60"/>
      <c r="O22" s="79" t="n">
        <f aca="false">(L22*0.4535924)</f>
        <v>3.99161312</v>
      </c>
    </row>
    <row r="23" customFormat="false" ht="24" hidden="false" customHeight="false" outlineLevel="0" collapsed="false">
      <c r="A23" s="73" t="s">
        <v>38</v>
      </c>
      <c r="B23" s="63" t="s">
        <v>60</v>
      </c>
      <c r="C23" s="99" t="n">
        <f aca="false">(O23)</f>
        <v>5.17095336</v>
      </c>
      <c r="D23" s="66" t="s">
        <v>38</v>
      </c>
      <c r="E23" s="67" t="str">
        <f aca="false">IF(D23=" "," ",D23*C23)</f>
        <v> </v>
      </c>
      <c r="F23" s="72" t="n">
        <f aca="false">SUM(E20:E23)</f>
        <v>0</v>
      </c>
      <c r="L23" s="65" t="n">
        <v>11.4</v>
      </c>
      <c r="M23" s="78"/>
      <c r="N23" s="60"/>
      <c r="O23" s="79" t="n">
        <f aca="false">(L23*0.4535924)</f>
        <v>5.17095336</v>
      </c>
    </row>
    <row r="24" customFormat="false" ht="23.25" hidden="false" customHeight="false" outlineLevel="0" collapsed="false">
      <c r="A24" s="54"/>
      <c r="B24" s="64" t="s">
        <v>56</v>
      </c>
      <c r="C24" s="65" t="n">
        <f aca="false">(O24)</f>
        <v>1.133981</v>
      </c>
      <c r="D24" s="74" t="s">
        <v>38</v>
      </c>
      <c r="E24" s="75" t="str">
        <f aca="false">IF(D24=" "," ",D24*C24)</f>
        <v> </v>
      </c>
      <c r="F24" s="68"/>
      <c r="L24" s="100" t="n">
        <v>2.5</v>
      </c>
      <c r="M24" s="78"/>
      <c r="N24" s="60"/>
      <c r="O24" s="79" t="n">
        <f aca="false">(L24*0.4535924)</f>
        <v>1.133981</v>
      </c>
    </row>
    <row r="25" customFormat="false" ht="23.25" hidden="false" customHeight="false" outlineLevel="0" collapsed="false">
      <c r="A25" s="57" t="s">
        <v>70</v>
      </c>
      <c r="B25" s="64" t="s">
        <v>59</v>
      </c>
      <c r="C25" s="65" t="n">
        <f aca="false">(O25)</f>
        <v>1.49685492</v>
      </c>
      <c r="D25" s="66" t="s">
        <v>38</v>
      </c>
      <c r="E25" s="67" t="str">
        <f aca="false">IF(D25=" "," ",D25*C25)</f>
        <v> </v>
      </c>
      <c r="F25" s="72"/>
      <c r="L25" s="65" t="n">
        <v>3.3</v>
      </c>
      <c r="M25" s="78"/>
      <c r="N25" s="60"/>
      <c r="O25" s="79" t="n">
        <f aca="false">(L25*0.4535924)</f>
        <v>1.49685492</v>
      </c>
    </row>
    <row r="26" customFormat="false" ht="23.25" hidden="false" customHeight="false" outlineLevel="0" collapsed="false">
      <c r="A26" s="57" t="s">
        <v>38</v>
      </c>
      <c r="B26" s="64" t="n">
        <v>160</v>
      </c>
      <c r="C26" s="65" t="n">
        <f aca="false">(O26)</f>
        <v>2.0411658</v>
      </c>
      <c r="D26" s="66" t="s">
        <v>38</v>
      </c>
      <c r="E26" s="67" t="str">
        <f aca="false">IF(D26=" "," ",D26*C26)</f>
        <v> </v>
      </c>
      <c r="F26" s="72"/>
      <c r="L26" s="65" t="n">
        <v>4.5</v>
      </c>
      <c r="M26" s="78"/>
      <c r="N26" s="60"/>
      <c r="O26" s="79" t="n">
        <f aca="false">(L26*0.4535924)</f>
        <v>2.0411658</v>
      </c>
    </row>
    <row r="27" customFormat="false" ht="24" hidden="false" customHeight="false" outlineLevel="0" collapsed="false">
      <c r="A27" s="62"/>
      <c r="B27" s="63" t="s">
        <v>60</v>
      </c>
      <c r="C27" s="99" t="n">
        <f aca="false">(O27)</f>
        <v>2.58547668</v>
      </c>
      <c r="D27" s="80" t="s">
        <v>38</v>
      </c>
      <c r="E27" s="81" t="str">
        <f aca="false">IF(D27=" "," ",D27*C27)</f>
        <v> </v>
      </c>
      <c r="F27" s="82" t="n">
        <f aca="false">SUM(E24:E27)</f>
        <v>0</v>
      </c>
      <c r="L27" s="101" t="n">
        <v>5.7</v>
      </c>
      <c r="M27" s="78"/>
      <c r="N27" s="60"/>
      <c r="O27" s="79" t="n">
        <f aca="false">(L27*0.4535924)</f>
        <v>2.58547668</v>
      </c>
    </row>
    <row r="28" customFormat="false" ht="23.25" hidden="false" customHeight="false" outlineLevel="0" collapsed="false">
      <c r="A28" s="54"/>
      <c r="B28" s="64" t="s">
        <v>56</v>
      </c>
      <c r="C28" s="65" t="n">
        <f aca="false">(O28)</f>
        <v>3.81017616</v>
      </c>
      <c r="D28" s="74" t="s">
        <v>38</v>
      </c>
      <c r="E28" s="75" t="str">
        <f aca="false">IF(D28=" "," ",D28*C28)</f>
        <v> </v>
      </c>
      <c r="F28" s="68"/>
      <c r="L28" s="100" t="n">
        <v>8.4</v>
      </c>
      <c r="M28" s="78"/>
      <c r="N28" s="60"/>
      <c r="O28" s="79" t="n">
        <f aca="false">(L28*0.4535924)</f>
        <v>3.81017616</v>
      </c>
    </row>
    <row r="29" customFormat="false" ht="23.25" hidden="false" customHeight="false" outlineLevel="0" collapsed="false">
      <c r="A29" s="57" t="s">
        <v>71</v>
      </c>
      <c r="B29" s="64" t="s">
        <v>59</v>
      </c>
      <c r="C29" s="65" t="n">
        <f aca="false">(O29)</f>
        <v>4.535924</v>
      </c>
      <c r="D29" s="66" t="s">
        <v>38</v>
      </c>
      <c r="E29" s="67" t="str">
        <f aca="false">IF(D29=" "," ",D29*C29)</f>
        <v> </v>
      </c>
      <c r="F29" s="72"/>
      <c r="L29" s="65" t="n">
        <v>10</v>
      </c>
      <c r="M29" s="78"/>
      <c r="N29" s="60"/>
      <c r="O29" s="79" t="n">
        <f aca="false">(L29*0.4535924)</f>
        <v>4.535924</v>
      </c>
    </row>
    <row r="30" customFormat="false" ht="23.25" hidden="false" customHeight="false" outlineLevel="0" collapsed="false">
      <c r="A30" s="57"/>
      <c r="B30" s="64" t="n">
        <v>160</v>
      </c>
      <c r="C30" s="65" t="n">
        <f aca="false">(O30)</f>
        <v>6.25957512</v>
      </c>
      <c r="D30" s="66" t="s">
        <v>38</v>
      </c>
      <c r="E30" s="67" t="str">
        <f aca="false">IF(D30=" "," ",D30*C30)</f>
        <v> </v>
      </c>
      <c r="F30" s="72"/>
      <c r="L30" s="65" t="n">
        <v>13.8</v>
      </c>
      <c r="M30" s="78"/>
      <c r="N30" s="60"/>
      <c r="O30" s="79" t="n">
        <f aca="false">(L30*0.4535924)</f>
        <v>6.25957512</v>
      </c>
    </row>
    <row r="31" customFormat="false" ht="24" hidden="false" customHeight="false" outlineLevel="0" collapsed="false">
      <c r="A31" s="57"/>
      <c r="B31" s="64" t="s">
        <v>60</v>
      </c>
      <c r="C31" s="99" t="n">
        <f aca="false">(O31)</f>
        <v>7.62035232</v>
      </c>
      <c r="D31" s="66" t="s">
        <v>38</v>
      </c>
      <c r="E31" s="67" t="str">
        <f aca="false">IF(D31=" "," ",D31*C31)</f>
        <v> </v>
      </c>
      <c r="F31" s="72" t="n">
        <f aca="false">SUM(E28:E31)</f>
        <v>0</v>
      </c>
      <c r="L31" s="65" t="n">
        <v>16.8</v>
      </c>
      <c r="M31" s="78"/>
      <c r="N31" s="60"/>
      <c r="O31" s="79" t="n">
        <f aca="false">(L31*0.4535924)</f>
        <v>7.62035232</v>
      </c>
    </row>
    <row r="32" customFormat="false" ht="23.25" hidden="false" customHeight="false" outlineLevel="0" collapsed="false">
      <c r="A32" s="54"/>
      <c r="B32" s="76" t="s">
        <v>72</v>
      </c>
      <c r="C32" s="65" t="n">
        <f aca="false">(O32)</f>
        <v>5.4431088</v>
      </c>
      <c r="D32" s="74" t="s">
        <v>38</v>
      </c>
      <c r="E32" s="75" t="str">
        <f aca="false">IF(D32=" "," ",D32*C32)</f>
        <v> </v>
      </c>
      <c r="F32" s="68"/>
      <c r="L32" s="100" t="n">
        <v>12</v>
      </c>
      <c r="M32" s="78"/>
      <c r="N32" s="60"/>
      <c r="O32" s="79" t="n">
        <f aca="false">(L32*0.4535924)</f>
        <v>5.4431088</v>
      </c>
    </row>
    <row r="33" customFormat="false" ht="23.25" hidden="false" customHeight="false" outlineLevel="0" collapsed="false">
      <c r="A33" s="57"/>
      <c r="B33" s="64" t="s">
        <v>73</v>
      </c>
      <c r="C33" s="65" t="n">
        <f aca="false">(O33)</f>
        <v>8.6182556</v>
      </c>
      <c r="D33" s="66" t="s">
        <v>38</v>
      </c>
      <c r="E33" s="84" t="str">
        <f aca="false">IF(D33=" "," ",D33*C33)</f>
        <v> </v>
      </c>
      <c r="F33" s="72"/>
      <c r="L33" s="65" t="n">
        <v>19</v>
      </c>
      <c r="M33" s="78"/>
      <c r="N33" s="60"/>
      <c r="O33" s="79" t="n">
        <f aca="false">(L33*0.4535924)</f>
        <v>8.6182556</v>
      </c>
    </row>
    <row r="34" customFormat="false" ht="23.25" hidden="false" customHeight="false" outlineLevel="0" collapsed="false">
      <c r="A34" s="57"/>
      <c r="B34" s="64" t="s">
        <v>74</v>
      </c>
      <c r="C34" s="65" t="n">
        <f aca="false">(O34)</f>
        <v>12.2469948</v>
      </c>
      <c r="D34" s="66" t="s">
        <v>38</v>
      </c>
      <c r="E34" s="84" t="str">
        <f aca="false">IF(D34=" "," ",D34*C34)</f>
        <v> </v>
      </c>
      <c r="F34" s="72"/>
      <c r="L34" s="65" t="n">
        <v>27</v>
      </c>
      <c r="M34" s="78"/>
      <c r="N34" s="60"/>
      <c r="O34" s="79" t="n">
        <f aca="false">(L34*0.4535924)</f>
        <v>12.2469948</v>
      </c>
    </row>
    <row r="35" customFormat="false" ht="23.25" hidden="false" customHeight="false" outlineLevel="0" collapsed="false">
      <c r="A35" s="57" t="s">
        <v>75</v>
      </c>
      <c r="B35" s="64" t="s">
        <v>76</v>
      </c>
      <c r="C35" s="65" t="n">
        <f aca="false">(O35)</f>
        <v>4.0823316</v>
      </c>
      <c r="D35" s="66" t="s">
        <v>38</v>
      </c>
      <c r="E35" s="67" t="str">
        <f aca="false">IF(D35=" "," ",D35*C35)</f>
        <v> </v>
      </c>
      <c r="F35" s="72"/>
      <c r="L35" s="65" t="n">
        <v>9</v>
      </c>
      <c r="M35" s="78"/>
      <c r="N35" s="60"/>
      <c r="O35" s="79" t="n">
        <f aca="false">(L35*0.4535924)</f>
        <v>4.0823316</v>
      </c>
    </row>
    <row r="36" customFormat="false" ht="23.25" hidden="false" customHeight="false" outlineLevel="0" collapsed="false">
      <c r="A36" s="57"/>
      <c r="B36" s="64" t="s">
        <v>77</v>
      </c>
      <c r="C36" s="65" t="n">
        <f aca="false">(O36)</f>
        <v>7.7110708</v>
      </c>
      <c r="D36" s="66" t="s">
        <v>38</v>
      </c>
      <c r="E36" s="67" t="str">
        <f aca="false">IF(D36=" "," ",D36*C36)</f>
        <v> </v>
      </c>
      <c r="F36" s="72"/>
      <c r="L36" s="65" t="n">
        <v>17</v>
      </c>
      <c r="M36" s="78"/>
      <c r="N36" s="60"/>
      <c r="O36" s="79" t="n">
        <f aca="false">(L36*0.4535924)</f>
        <v>7.7110708</v>
      </c>
    </row>
    <row r="37" customFormat="false" ht="23.25" hidden="false" customHeight="false" outlineLevel="0" collapsed="false">
      <c r="A37" s="57"/>
      <c r="B37" s="64" t="s">
        <v>78</v>
      </c>
      <c r="C37" s="65" t="n">
        <f aca="false">(O37)</f>
        <v>9.071848</v>
      </c>
      <c r="D37" s="66" t="s">
        <v>38</v>
      </c>
      <c r="E37" s="84" t="str">
        <f aca="false">IF(D37=" "," ",D37*C37)</f>
        <v> </v>
      </c>
      <c r="F37" s="72"/>
      <c r="L37" s="65" t="n">
        <v>20</v>
      </c>
      <c r="M37" s="78"/>
      <c r="N37" s="60"/>
      <c r="O37" s="79" t="n">
        <f aca="false">(L37*0.4535924)</f>
        <v>9.071848</v>
      </c>
    </row>
    <row r="38" customFormat="false" ht="23.25" hidden="false" customHeight="false" outlineLevel="0" collapsed="false">
      <c r="A38" s="57"/>
      <c r="B38" s="64" t="s">
        <v>79</v>
      </c>
      <c r="C38" s="65" t="n">
        <f aca="false">(O38)</f>
        <v>4.535924</v>
      </c>
      <c r="D38" s="66" t="s">
        <v>38</v>
      </c>
      <c r="E38" s="84" t="str">
        <f aca="false">IF(D38=" "," ",D38*C38)</f>
        <v> </v>
      </c>
      <c r="F38" s="72"/>
      <c r="L38" s="65" t="n">
        <v>10</v>
      </c>
      <c r="M38" s="78"/>
      <c r="N38" s="60"/>
      <c r="O38" s="79" t="n">
        <f aca="false">(L38*0.4535924)</f>
        <v>4.535924</v>
      </c>
    </row>
    <row r="39" customFormat="false" ht="23.25" hidden="false" customHeight="false" outlineLevel="0" collapsed="false">
      <c r="A39" s="57"/>
      <c r="B39" s="64" t="s">
        <v>80</v>
      </c>
      <c r="C39" s="65" t="n">
        <f aca="false">(O39)</f>
        <v>9.071848</v>
      </c>
      <c r="D39" s="66" t="s">
        <v>38</v>
      </c>
      <c r="E39" s="84" t="str">
        <f aca="false">IF(D39=" "," ",D39*C39)</f>
        <v> </v>
      </c>
      <c r="F39" s="72"/>
      <c r="L39" s="65" t="n">
        <v>20</v>
      </c>
      <c r="M39" s="78"/>
      <c r="N39" s="60"/>
      <c r="O39" s="79" t="n">
        <f aca="false">(L39*0.4535924)</f>
        <v>9.071848</v>
      </c>
    </row>
    <row r="40" customFormat="false" ht="24" hidden="false" customHeight="false" outlineLevel="0" collapsed="false">
      <c r="A40" s="73"/>
      <c r="B40" s="64" t="s">
        <v>81</v>
      </c>
      <c r="C40" s="99" t="n">
        <f aca="false">(O40)</f>
        <v>10.8862176</v>
      </c>
      <c r="D40" s="66" t="s">
        <v>38</v>
      </c>
      <c r="E40" s="67" t="str">
        <f aca="false">IF(D40=" "," ",D40*C40)</f>
        <v> </v>
      </c>
      <c r="F40" s="72" t="n">
        <f aca="false">SUM(E32:E40)</f>
        <v>0</v>
      </c>
      <c r="L40" s="65" t="n">
        <v>24</v>
      </c>
      <c r="M40" s="78"/>
      <c r="N40" s="60"/>
      <c r="O40" s="79" t="n">
        <f aca="false">(L40*0.4535924)</f>
        <v>10.8862176</v>
      </c>
    </row>
    <row r="41" customFormat="false" ht="23.25" hidden="false" customHeight="false" outlineLevel="0" collapsed="false">
      <c r="A41" s="54" t="s">
        <v>82</v>
      </c>
      <c r="B41" s="76" t="s">
        <v>83</v>
      </c>
      <c r="C41" s="65" t="n">
        <f aca="false">(O41)</f>
        <v>58.0598272</v>
      </c>
      <c r="D41" s="74" t="s">
        <v>38</v>
      </c>
      <c r="E41" s="75" t="str">
        <f aca="false">IF(D41=" "," ",D41*C41)</f>
        <v> </v>
      </c>
      <c r="F41" s="68"/>
      <c r="L41" s="100" t="n">
        <v>128</v>
      </c>
      <c r="M41" s="78"/>
      <c r="N41" s="60"/>
      <c r="O41" s="79" t="n">
        <f aca="false">(L41*0.4535924)</f>
        <v>58.0598272</v>
      </c>
    </row>
    <row r="42" customFormat="false" ht="23.25" hidden="false" customHeight="false" outlineLevel="0" collapsed="false">
      <c r="A42" s="57" t="s">
        <v>38</v>
      </c>
      <c r="B42" s="64" t="s">
        <v>84</v>
      </c>
      <c r="C42" s="65" t="n">
        <f aca="false">(O42)</f>
        <v>65.770898</v>
      </c>
      <c r="D42" s="66" t="s">
        <v>38</v>
      </c>
      <c r="E42" s="67" t="str">
        <f aca="false">IF(D42=" "," ",D42*C42)</f>
        <v> </v>
      </c>
      <c r="F42" s="72"/>
      <c r="L42" s="65" t="n">
        <v>145</v>
      </c>
      <c r="M42" s="78"/>
      <c r="N42" s="60"/>
      <c r="O42" s="79" t="n">
        <f aca="false">(L42*0.4535924)</f>
        <v>65.770898</v>
      </c>
    </row>
    <row r="43" customFormat="false" ht="23.25" hidden="false" customHeight="false" outlineLevel="0" collapsed="false">
      <c r="A43" s="57"/>
      <c r="B43" s="64" t="s">
        <v>85</v>
      </c>
      <c r="C43" s="65" t="n">
        <f aca="false">(O43)</f>
        <v>85.2753712</v>
      </c>
      <c r="D43" s="66" t="s">
        <v>38</v>
      </c>
      <c r="E43" s="67" t="str">
        <f aca="false">IF(D43=" "," ",D43*C43)</f>
        <v> </v>
      </c>
      <c r="F43" s="72"/>
      <c r="L43" s="65" t="n">
        <v>188</v>
      </c>
      <c r="M43" s="78"/>
      <c r="N43" s="60"/>
      <c r="O43" s="79" t="n">
        <f aca="false">(L43*0.4535924)</f>
        <v>85.2753712</v>
      </c>
    </row>
    <row r="44" customFormat="false" ht="23.25" hidden="false" customHeight="false" outlineLevel="0" collapsed="false">
      <c r="A44" s="57"/>
      <c r="B44" s="64" t="s">
        <v>86</v>
      </c>
      <c r="C44" s="65" t="n">
        <f aca="false">(O44)</f>
        <v>36.287392</v>
      </c>
      <c r="D44" s="66" t="s">
        <v>38</v>
      </c>
      <c r="E44" s="67" t="str">
        <f aca="false">IF(D44=" "," ",D44*C44)</f>
        <v> </v>
      </c>
      <c r="F44" s="72" t="s">
        <v>38</v>
      </c>
      <c r="L44" s="65" t="n">
        <v>80</v>
      </c>
      <c r="M44" s="78"/>
      <c r="N44" s="60"/>
      <c r="O44" s="79" t="n">
        <f aca="false">(L44*0.4535924)</f>
        <v>36.287392</v>
      </c>
    </row>
    <row r="45" customFormat="false" ht="23.25" hidden="false" customHeight="false" outlineLevel="0" collapsed="false">
      <c r="A45" s="57" t="s">
        <v>87</v>
      </c>
      <c r="B45" s="64" t="s">
        <v>88</v>
      </c>
      <c r="C45" s="65" t="n">
        <f aca="false">(O45)</f>
        <v>63.0493436</v>
      </c>
      <c r="D45" s="66" t="s">
        <v>38</v>
      </c>
      <c r="E45" s="67" t="str">
        <f aca="false">IF(D45=" "," ",D45*C45)</f>
        <v> </v>
      </c>
      <c r="F45" s="72"/>
      <c r="L45" s="65" t="n">
        <v>139</v>
      </c>
      <c r="M45" s="78"/>
      <c r="N45" s="60"/>
      <c r="O45" s="79" t="n">
        <f aca="false">(L45*0.4535924)</f>
        <v>63.0493436</v>
      </c>
    </row>
    <row r="46" customFormat="false" ht="23.25" hidden="false" customHeight="false" outlineLevel="0" collapsed="false">
      <c r="A46" s="57" t="s">
        <v>38</v>
      </c>
      <c r="B46" s="64" t="s">
        <v>89</v>
      </c>
      <c r="C46" s="65" t="n">
        <f aca="false">(O46)</f>
        <v>86.6361484</v>
      </c>
      <c r="D46" s="66" t="s">
        <v>38</v>
      </c>
      <c r="E46" s="67" t="str">
        <f aca="false">IF(D46=" "," ",D46*C46)</f>
        <v> </v>
      </c>
      <c r="F46" s="72"/>
      <c r="L46" s="65" t="n">
        <v>191</v>
      </c>
      <c r="M46" s="78"/>
      <c r="N46" s="60"/>
      <c r="O46" s="79" t="n">
        <f aca="false">(L46*0.4535924)</f>
        <v>86.6361484</v>
      </c>
    </row>
    <row r="47" customFormat="false" ht="23.25" hidden="false" customHeight="false" outlineLevel="0" collapsed="false">
      <c r="A47" s="57"/>
      <c r="B47" s="64" t="s">
        <v>90</v>
      </c>
      <c r="C47" s="65" t="n">
        <f aca="false">(O47)</f>
        <v>29.483506</v>
      </c>
      <c r="D47" s="66" t="s">
        <v>38</v>
      </c>
      <c r="E47" s="67" t="str">
        <f aca="false">IF(D47=" "," ",D47*C47)</f>
        <v> </v>
      </c>
      <c r="F47" s="72"/>
      <c r="L47" s="65" t="n">
        <v>65</v>
      </c>
      <c r="M47" s="78"/>
      <c r="N47" s="60"/>
      <c r="O47" s="79" t="n">
        <f aca="false">(L47*0.4535924)</f>
        <v>29.483506</v>
      </c>
    </row>
    <row r="48" customFormat="false" ht="23.25" hidden="false" customHeight="false" outlineLevel="0" collapsed="false">
      <c r="A48" s="57"/>
      <c r="B48" s="64" t="s">
        <v>91</v>
      </c>
      <c r="C48" s="65" t="n">
        <f aca="false">(O48)</f>
        <v>54.431088</v>
      </c>
      <c r="D48" s="66" t="s">
        <v>38</v>
      </c>
      <c r="E48" s="67" t="str">
        <f aca="false">IF(D48=" "," ",D48*C48)</f>
        <v> </v>
      </c>
      <c r="F48" s="72"/>
      <c r="L48" s="65" t="n">
        <v>120</v>
      </c>
      <c r="M48" s="78"/>
      <c r="N48" s="60"/>
      <c r="O48" s="79" t="n">
        <f aca="false">(L48*0.4535924)</f>
        <v>54.431088</v>
      </c>
    </row>
    <row r="49" customFormat="false" ht="24" hidden="false" customHeight="false" outlineLevel="0" collapsed="false">
      <c r="A49" s="62"/>
      <c r="B49" s="63" t="s">
        <v>92</v>
      </c>
      <c r="C49" s="99" t="n">
        <f aca="false">(O49)</f>
        <v>68.9460448</v>
      </c>
      <c r="D49" s="80" t="s">
        <v>38</v>
      </c>
      <c r="E49" s="67" t="str">
        <f aca="false">IF(D49=" "," ",D49*C49)</f>
        <v> </v>
      </c>
      <c r="F49" s="82" t="n">
        <f aca="false">SUM(E41:E49)</f>
        <v>0</v>
      </c>
      <c r="L49" s="101" t="n">
        <v>152</v>
      </c>
      <c r="M49" s="78"/>
      <c r="N49" s="60"/>
      <c r="O49" s="79" t="n">
        <f aca="false">(L49*0.4535924)</f>
        <v>68.9460448</v>
      </c>
    </row>
    <row r="50" customFormat="false" ht="24" hidden="false" customHeight="false" outlineLevel="0" collapsed="false">
      <c r="A50" s="85"/>
      <c r="B50" s="86" t="s">
        <v>93</v>
      </c>
      <c r="C50" s="102"/>
      <c r="D50" s="88"/>
      <c r="E50" s="88"/>
      <c r="F50" s="89" t="s">
        <v>38</v>
      </c>
    </row>
    <row r="51" customFormat="false" ht="32.25" hidden="false" customHeight="false" outlineLevel="0" collapsed="false">
      <c r="A51" s="90"/>
      <c r="B51" s="91"/>
      <c r="C51" s="92"/>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2"/>
      <c r="B1" s="43"/>
      <c r="C1" s="43"/>
      <c r="D1" s="44" t="s">
        <v>99</v>
      </c>
      <c r="E1" s="43"/>
      <c r="F1" s="45" t="s">
        <v>36</v>
      </c>
    </row>
    <row r="2" customFormat="false" ht="23.25" hidden="false" customHeight="false" outlineLevel="0" collapsed="false">
      <c r="A2" s="46"/>
      <c r="B2" s="96" t="s">
        <v>37</v>
      </c>
      <c r="C2" s="96"/>
      <c r="D2" s="96"/>
      <c r="E2" s="96"/>
      <c r="F2" s="103" t="s">
        <v>38</v>
      </c>
    </row>
    <row r="3" customFormat="false" ht="15.75" hidden="false" customHeight="true" outlineLevel="0" collapsed="false">
      <c r="A3" s="49" t="s">
        <v>39</v>
      </c>
      <c r="B3" s="104" t="s">
        <v>38</v>
      </c>
      <c r="C3" s="104"/>
      <c r="D3" s="104"/>
      <c r="E3" s="104"/>
      <c r="F3" s="51" t="s">
        <v>40</v>
      </c>
    </row>
    <row r="4" customFormat="false" ht="16.5" hidden="false" customHeight="false" outlineLevel="0" collapsed="false">
      <c r="A4" s="52"/>
      <c r="B4" s="104"/>
      <c r="C4" s="104"/>
      <c r="D4" s="104"/>
      <c r="E4" s="104"/>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56</v>
      </c>
      <c r="C8" s="65" t="n">
        <f aca="false">(O8)</f>
        <v>16.0572415843367</v>
      </c>
      <c r="D8" s="66" t="s">
        <v>38</v>
      </c>
      <c r="E8" s="67" t="str">
        <f aca="false">IF(D8=" "," ",D8*C8)</f>
        <v> </v>
      </c>
      <c r="F8" s="72"/>
      <c r="L8" s="65" t="n">
        <v>10.79</v>
      </c>
      <c r="M8" s="70" t="n">
        <f aca="false">(L8*3.28083)</f>
        <v>35.4001557</v>
      </c>
      <c r="N8" s="71"/>
      <c r="O8" s="70" t="n">
        <f aca="false">(M8*0.4535924)</f>
        <v>16.0572415843367</v>
      </c>
    </row>
    <row r="9" customFormat="false" ht="23.25" hidden="false" customHeight="false" outlineLevel="0" collapsed="false">
      <c r="A9" s="57" t="s">
        <v>58</v>
      </c>
      <c r="B9" s="64" t="s">
        <v>59</v>
      </c>
      <c r="C9" s="65" t="n">
        <f aca="false">(O9)</f>
        <v>22.2926301143062</v>
      </c>
      <c r="D9" s="66" t="s">
        <v>38</v>
      </c>
      <c r="E9" s="67" t="str">
        <f aca="false">IF(D9=" "," ",D9*C9)</f>
        <v> </v>
      </c>
      <c r="F9" s="72"/>
      <c r="L9" s="65" t="n">
        <v>14.98</v>
      </c>
      <c r="M9" s="70" t="n">
        <f aca="false">(L9*3.28083)</f>
        <v>49.1468334</v>
      </c>
      <c r="N9" s="71"/>
      <c r="O9" s="70" t="n">
        <f aca="false">(M9*0.4535924)</f>
        <v>22.2926301143062</v>
      </c>
    </row>
    <row r="10" customFormat="false" ht="23.25" hidden="false" customHeight="false" outlineLevel="0" collapsed="false">
      <c r="A10" s="57"/>
      <c r="B10" s="64" t="n">
        <v>160</v>
      </c>
      <c r="C10" s="65" t="n">
        <f aca="false">(O10)</f>
        <v>33.4984715536069</v>
      </c>
      <c r="D10" s="66" t="s">
        <v>38</v>
      </c>
      <c r="E10" s="67" t="str">
        <f aca="false">IF(D10=" "," ",D10*C10)</f>
        <v> </v>
      </c>
      <c r="F10" s="72"/>
      <c r="L10" s="65" t="n">
        <v>22.51</v>
      </c>
      <c r="M10" s="70" t="n">
        <f aca="false">(L10*3.28083)</f>
        <v>73.8514833</v>
      </c>
      <c r="N10" s="71"/>
      <c r="O10" s="70" t="n">
        <f aca="false">(M10*0.4535924)</f>
        <v>33.4984715536069</v>
      </c>
    </row>
    <row r="11" customFormat="false" ht="24" hidden="false" customHeight="false" outlineLevel="0" collapsed="false">
      <c r="A11" s="73"/>
      <c r="B11" s="63" t="s">
        <v>60</v>
      </c>
      <c r="C11" s="99" t="n">
        <f aca="false">(O11)</f>
        <v>40.9839141086777</v>
      </c>
      <c r="D11" s="66" t="s">
        <v>38</v>
      </c>
      <c r="E11" s="67" t="str">
        <f aca="false">IF(D11=" "," ",D11*C11)</f>
        <v> </v>
      </c>
      <c r="F11" s="72" t="n">
        <f aca="false">SUM(E8:E11)</f>
        <v>0</v>
      </c>
      <c r="L11" s="65" t="n">
        <v>27.54</v>
      </c>
      <c r="M11" s="70" t="n">
        <f aca="false">(L11*3.28083)</f>
        <v>90.3540582</v>
      </c>
      <c r="N11" s="71"/>
      <c r="O11" s="70" t="n">
        <f aca="false">(M11*0.4535924)</f>
        <v>40.9839141086777</v>
      </c>
    </row>
    <row r="12" customFormat="false" ht="23.25" hidden="false" customHeight="false" outlineLevel="0" collapsed="false">
      <c r="A12" s="54"/>
      <c r="B12" s="64" t="s">
        <v>56</v>
      </c>
      <c r="C12" s="65" t="n">
        <f aca="false">(O12)</f>
        <v>8.19975914084292</v>
      </c>
      <c r="D12" s="74" t="s">
        <v>38</v>
      </c>
      <c r="E12" s="75" t="str">
        <f aca="false">IF(D12=" "," ",D12*C12)</f>
        <v> </v>
      </c>
      <c r="F12" s="68"/>
      <c r="L12" s="100" t="n">
        <v>5.51</v>
      </c>
      <c r="M12" s="70" t="n">
        <f aca="false">(L12*3.28083)</f>
        <v>18.0773733</v>
      </c>
      <c r="N12" s="71"/>
      <c r="O12" s="70" t="n">
        <f aca="false">(M12*0.4535924)</f>
        <v>8.19975914084292</v>
      </c>
    </row>
    <row r="13" customFormat="false" ht="23.25" hidden="false" customHeight="false" outlineLevel="0" collapsed="false">
      <c r="A13" s="57" t="s">
        <v>61</v>
      </c>
      <c r="B13" s="64" t="s">
        <v>59</v>
      </c>
      <c r="C13" s="65" t="n">
        <f aca="false">(O13)</f>
        <v>7.41103457738616</v>
      </c>
      <c r="D13" s="66" t="s">
        <v>38</v>
      </c>
      <c r="E13" s="67" t="str">
        <f aca="false">IF(D13=" "," ",D13*C13)</f>
        <v> </v>
      </c>
      <c r="F13" s="72"/>
      <c r="L13" s="65" t="n">
        <v>4.98</v>
      </c>
      <c r="M13" s="70" t="n">
        <f aca="false">(L13*3.28083)</f>
        <v>16.3385334</v>
      </c>
      <c r="N13" s="71"/>
      <c r="O13" s="70" t="n">
        <f aca="false">(M13*0.4535924)</f>
        <v>7.41103457738616</v>
      </c>
    </row>
    <row r="14" customFormat="false" ht="23.25" hidden="false" customHeight="false" outlineLevel="0" collapsed="false">
      <c r="A14" s="57" t="s">
        <v>62</v>
      </c>
      <c r="B14" s="64" t="n">
        <v>160</v>
      </c>
      <c r="C14" s="65" t="n">
        <f aca="false">(O14)</f>
        <v>5.98240140584184</v>
      </c>
      <c r="D14" s="66" t="s">
        <v>38</v>
      </c>
      <c r="E14" s="67" t="str">
        <f aca="false">IF(D14=" "," ",D14*C14)</f>
        <v> </v>
      </c>
      <c r="F14" s="72"/>
      <c r="L14" s="65" t="n">
        <v>4.02</v>
      </c>
      <c r="M14" s="70" t="n">
        <f aca="false">(L14*3.28083)</f>
        <v>13.1889366</v>
      </c>
      <c r="N14" s="71"/>
      <c r="O14" s="70" t="n">
        <f aca="false">(M14*0.4535924)</f>
        <v>5.98240140584184</v>
      </c>
    </row>
    <row r="15" customFormat="false" ht="24" hidden="false" customHeight="false" outlineLevel="0" collapsed="false">
      <c r="A15" s="73"/>
      <c r="B15" s="64" t="s">
        <v>60</v>
      </c>
      <c r="C15" s="99" t="n">
        <f aca="false">(O15)</f>
        <v>5.02997929147896</v>
      </c>
      <c r="D15" s="66" t="s">
        <v>38</v>
      </c>
      <c r="E15" s="67" t="str">
        <f aca="false">IF(D15=" "," ",D15*C15)</f>
        <v> </v>
      </c>
      <c r="F15" s="72" t="n">
        <f aca="false">SUM(E12:E15)</f>
        <v>0</v>
      </c>
      <c r="L15" s="65" t="n">
        <v>3.38</v>
      </c>
      <c r="M15" s="70" t="n">
        <f aca="false">(L15*3.28083)</f>
        <v>11.0892054</v>
      </c>
      <c r="N15" s="71"/>
      <c r="O15" s="70" t="n">
        <f aca="false">(M15*0.4535924)</f>
        <v>5.02997929147896</v>
      </c>
    </row>
    <row r="16" customFormat="false" ht="23.25" hidden="false" customHeight="false" outlineLevel="0" collapsed="false">
      <c r="A16" s="54"/>
      <c r="B16" s="76" t="s">
        <v>63</v>
      </c>
      <c r="C16" s="65" t="n">
        <f aca="false">(O16)</f>
        <v>2.3810552859072</v>
      </c>
      <c r="D16" s="74" t="s">
        <v>38</v>
      </c>
      <c r="E16" s="75" t="str">
        <f aca="false">IF(D16=" "," ",D16*C16)</f>
        <v> </v>
      </c>
      <c r="F16" s="68"/>
      <c r="L16" s="100" t="n">
        <v>1.6</v>
      </c>
      <c r="M16" s="70" t="n">
        <f aca="false">(L16*3.28083)</f>
        <v>5.249328</v>
      </c>
      <c r="N16" s="71"/>
      <c r="O16" s="70" t="n">
        <f aca="false">(M16*0.4535924)</f>
        <v>2.3810552859072</v>
      </c>
    </row>
    <row r="17" customFormat="false" ht="23.25" hidden="false" customHeight="false" outlineLevel="0" collapsed="false">
      <c r="A17" s="57" t="s">
        <v>64</v>
      </c>
      <c r="B17" s="64" t="s">
        <v>65</v>
      </c>
      <c r="C17" s="65" t="n">
        <f aca="false">(O17)</f>
        <v>3.70551728869308</v>
      </c>
      <c r="D17" s="66" t="s">
        <v>38</v>
      </c>
      <c r="E17" s="67" t="str">
        <f aca="false">IF(D17=" "," ",D17*C17)</f>
        <v> </v>
      </c>
      <c r="F17" s="72"/>
      <c r="L17" s="65" t="n">
        <v>2.49</v>
      </c>
      <c r="M17" s="70" t="n">
        <f aca="false">(L17*3.28083)</f>
        <v>8.1692667</v>
      </c>
      <c r="N17" s="71"/>
      <c r="O17" s="70" t="n">
        <f aca="false">(M17*0.4535924)</f>
        <v>3.70551728869308</v>
      </c>
    </row>
    <row r="18" customFormat="false" ht="23.25" hidden="false" customHeight="false" outlineLevel="0" collapsed="false">
      <c r="A18" s="57"/>
      <c r="B18" s="64" t="s">
        <v>66</v>
      </c>
      <c r="C18" s="65" t="n">
        <f aca="false">(O18)</f>
        <v>5.19367684238508</v>
      </c>
      <c r="D18" s="66" t="s">
        <v>38</v>
      </c>
      <c r="E18" s="67" t="str">
        <f aca="false">IF(D18=" "," ",D18*C18)</f>
        <v> </v>
      </c>
      <c r="F18" s="72"/>
      <c r="L18" s="65" t="n">
        <v>3.49</v>
      </c>
      <c r="M18" s="70" t="n">
        <f aca="false">(L18*3.28083)</f>
        <v>11.4500967</v>
      </c>
      <c r="N18" s="71"/>
      <c r="O18" s="70" t="n">
        <f aca="false">(M18*0.4535924)</f>
        <v>5.19367684238508</v>
      </c>
    </row>
    <row r="19" customFormat="false" ht="24" hidden="false" customHeight="false" outlineLevel="0" collapsed="false">
      <c r="A19" s="73"/>
      <c r="B19" s="63" t="s">
        <v>97</v>
      </c>
      <c r="C19" s="99" t="n">
        <f aca="false">(O19)</f>
        <v>8.97360210876276</v>
      </c>
      <c r="D19" s="66" t="s">
        <v>38</v>
      </c>
      <c r="E19" s="67" t="str">
        <f aca="false">IF(D19=" "," ",D19*C19)</f>
        <v> </v>
      </c>
      <c r="F19" s="72" t="n">
        <f aca="false">SUM(E16:E19)</f>
        <v>0</v>
      </c>
      <c r="L19" s="65" t="n">
        <v>6.03</v>
      </c>
      <c r="M19" s="70" t="n">
        <f aca="false">(L19*3.28083)</f>
        <v>19.7834049</v>
      </c>
      <c r="N19" s="71"/>
      <c r="O19" s="70" t="n">
        <f aca="false">(M19*0.4535924)</f>
        <v>8.97360210876276</v>
      </c>
    </row>
    <row r="20" customFormat="false" ht="23.25" hidden="false" customHeight="false" outlineLevel="0" collapsed="false">
      <c r="A20" s="54"/>
      <c r="B20" s="64" t="s">
        <v>56</v>
      </c>
      <c r="C20" s="65" t="n">
        <f aca="false">(O20)</f>
        <v>4.03697236</v>
      </c>
      <c r="D20" s="74" t="s">
        <v>38</v>
      </c>
      <c r="E20" s="75" t="str">
        <f aca="false">IF(D20=" "," ",D20*C20)</f>
        <v> </v>
      </c>
      <c r="F20" s="68"/>
      <c r="L20" s="100" t="n">
        <v>8.9</v>
      </c>
      <c r="M20" s="78"/>
      <c r="N20" s="60"/>
      <c r="O20" s="79" t="n">
        <f aca="false">(L20*0.4535924)</f>
        <v>4.03697236</v>
      </c>
    </row>
    <row r="21" customFormat="false" ht="23.25" hidden="false" customHeight="false" outlineLevel="0" collapsed="false">
      <c r="A21" s="57" t="s">
        <v>69</v>
      </c>
      <c r="B21" s="64" t="s">
        <v>59</v>
      </c>
      <c r="C21" s="65" t="n">
        <f aca="false">(O21)</f>
        <v>5.62454576</v>
      </c>
      <c r="D21" s="66" t="s">
        <v>38</v>
      </c>
      <c r="E21" s="67" t="str">
        <f aca="false">IF(D21=" "," ",D21*C21)</f>
        <v> </v>
      </c>
      <c r="F21" s="72"/>
      <c r="L21" s="65" t="n">
        <v>12.4</v>
      </c>
      <c r="M21" s="78"/>
      <c r="N21" s="60"/>
      <c r="O21" s="79" t="n">
        <f aca="false">(L21*0.4535924)</f>
        <v>5.62454576</v>
      </c>
    </row>
    <row r="22" customFormat="false" ht="23.25" hidden="false" customHeight="false" outlineLevel="0" collapsed="false">
      <c r="A22" s="57" t="s">
        <v>38</v>
      </c>
      <c r="B22" s="64" t="n">
        <v>160</v>
      </c>
      <c r="C22" s="65" t="n">
        <f aca="false">(O22)</f>
        <v>8.43681864</v>
      </c>
      <c r="D22" s="66" t="s">
        <v>38</v>
      </c>
      <c r="E22" s="67" t="str">
        <f aca="false">IF(D22=" "," ",D22*C22)</f>
        <v> </v>
      </c>
      <c r="F22" s="72"/>
      <c r="L22" s="65" t="n">
        <v>18.6</v>
      </c>
      <c r="M22" s="78"/>
      <c r="N22" s="60"/>
      <c r="O22" s="79" t="n">
        <f aca="false">(L22*0.4535924)</f>
        <v>8.43681864</v>
      </c>
    </row>
    <row r="23" customFormat="false" ht="24" hidden="false" customHeight="false" outlineLevel="0" collapsed="false">
      <c r="A23" s="73" t="s">
        <v>38</v>
      </c>
      <c r="B23" s="63" t="s">
        <v>60</v>
      </c>
      <c r="C23" s="99" t="n">
        <f aca="false">(O23)</f>
        <v>10.29654748</v>
      </c>
      <c r="D23" s="66" t="s">
        <v>38</v>
      </c>
      <c r="E23" s="67" t="str">
        <f aca="false">IF(D23=" "," ",D23*C23)</f>
        <v> </v>
      </c>
      <c r="F23" s="72" t="n">
        <f aca="false">SUM(E20:E23)</f>
        <v>0</v>
      </c>
      <c r="L23" s="65" t="n">
        <v>22.7</v>
      </c>
      <c r="M23" s="78"/>
      <c r="N23" s="60"/>
      <c r="O23" s="79" t="n">
        <f aca="false">(L23*0.4535924)</f>
        <v>10.29654748</v>
      </c>
    </row>
    <row r="24" customFormat="false" ht="23.25" hidden="false" customHeight="false" outlineLevel="0" collapsed="false">
      <c r="A24" s="54"/>
      <c r="B24" s="64" t="s">
        <v>56</v>
      </c>
      <c r="C24" s="65" t="n">
        <f aca="false">(O24)</f>
        <v>2.0411658</v>
      </c>
      <c r="D24" s="74" t="s">
        <v>38</v>
      </c>
      <c r="E24" s="75" t="str">
        <f aca="false">IF(D24=" "," ",D24*C24)</f>
        <v> </v>
      </c>
      <c r="F24" s="68"/>
      <c r="L24" s="100" t="n">
        <v>4.5</v>
      </c>
      <c r="M24" s="78"/>
      <c r="N24" s="60"/>
      <c r="O24" s="79" t="n">
        <f aca="false">(L24*0.4535924)</f>
        <v>2.0411658</v>
      </c>
    </row>
    <row r="25" customFormat="false" ht="23.25" hidden="false" customHeight="false" outlineLevel="0" collapsed="false">
      <c r="A25" s="57" t="s">
        <v>70</v>
      </c>
      <c r="B25" s="64" t="s">
        <v>59</v>
      </c>
      <c r="C25" s="65" t="n">
        <f aca="false">(O25)</f>
        <v>2.81227288</v>
      </c>
      <c r="D25" s="66" t="s">
        <v>38</v>
      </c>
      <c r="E25" s="67" t="str">
        <f aca="false">IF(D25=" "," ",D25*C25)</f>
        <v> </v>
      </c>
      <c r="F25" s="72"/>
      <c r="L25" s="65" t="n">
        <v>6.2</v>
      </c>
      <c r="M25" s="78"/>
      <c r="N25" s="60"/>
      <c r="O25" s="79" t="n">
        <f aca="false">(L25*0.4535924)</f>
        <v>2.81227288</v>
      </c>
    </row>
    <row r="26" customFormat="false" ht="23.25" hidden="false" customHeight="false" outlineLevel="0" collapsed="false">
      <c r="A26" s="57" t="s">
        <v>38</v>
      </c>
      <c r="B26" s="64" t="n">
        <v>160</v>
      </c>
      <c r="C26" s="65" t="n">
        <f aca="false">(O26)</f>
        <v>4.21840932</v>
      </c>
      <c r="D26" s="66" t="s">
        <v>38</v>
      </c>
      <c r="E26" s="67" t="str">
        <f aca="false">IF(D26=" "," ",D26*C26)</f>
        <v> </v>
      </c>
      <c r="F26" s="72"/>
      <c r="L26" s="65" t="n">
        <v>9.3</v>
      </c>
      <c r="M26" s="78"/>
      <c r="N26" s="60"/>
      <c r="O26" s="79" t="n">
        <f aca="false">(L26*0.4535924)</f>
        <v>4.21840932</v>
      </c>
    </row>
    <row r="27" customFormat="false" ht="24" hidden="false" customHeight="false" outlineLevel="0" collapsed="false">
      <c r="A27" s="62"/>
      <c r="B27" s="63" t="s">
        <v>60</v>
      </c>
      <c r="C27" s="99" t="n">
        <f aca="false">(O27)</f>
        <v>5.17095336</v>
      </c>
      <c r="D27" s="80" t="s">
        <v>38</v>
      </c>
      <c r="E27" s="81" t="str">
        <f aca="false">IF(D27=" "," ",D27*C27)</f>
        <v> </v>
      </c>
      <c r="F27" s="82" t="n">
        <f aca="false">SUM(E24:E27)</f>
        <v>0</v>
      </c>
      <c r="L27" s="101" t="n">
        <v>11.4</v>
      </c>
      <c r="M27" s="78"/>
      <c r="N27" s="60"/>
      <c r="O27" s="79" t="n">
        <f aca="false">(L27*0.4535924)</f>
        <v>5.17095336</v>
      </c>
    </row>
    <row r="28" customFormat="false" ht="23.25" hidden="false" customHeight="false" outlineLevel="0" collapsed="false">
      <c r="A28" s="54"/>
      <c r="B28" s="64" t="s">
        <v>56</v>
      </c>
      <c r="C28" s="65" t="n">
        <f aca="false">(O28)</f>
        <v>6.1234974</v>
      </c>
      <c r="D28" s="74" t="s">
        <v>38</v>
      </c>
      <c r="E28" s="75" t="str">
        <f aca="false">IF(D28=" "," ",D28*C28)</f>
        <v> </v>
      </c>
      <c r="F28" s="68"/>
      <c r="L28" s="100" t="n">
        <v>13.5</v>
      </c>
      <c r="M28" s="78"/>
      <c r="N28" s="60"/>
      <c r="O28" s="79" t="n">
        <f aca="false">(L28*0.4535924)</f>
        <v>6.1234974</v>
      </c>
    </row>
    <row r="29" customFormat="false" ht="23.25" hidden="false" customHeight="false" outlineLevel="0" collapsed="false">
      <c r="A29" s="57" t="s">
        <v>71</v>
      </c>
      <c r="B29" s="64" t="s">
        <v>59</v>
      </c>
      <c r="C29" s="65" t="n">
        <f aca="false">(O29)</f>
        <v>8.43681864</v>
      </c>
      <c r="D29" s="66" t="s">
        <v>38</v>
      </c>
      <c r="E29" s="67" t="str">
        <f aca="false">IF(D29=" "," ",D29*C29)</f>
        <v> </v>
      </c>
      <c r="F29" s="72"/>
      <c r="L29" s="65" t="n">
        <v>18.6</v>
      </c>
      <c r="M29" s="78"/>
      <c r="N29" s="60"/>
      <c r="O29" s="79" t="n">
        <f aca="false">(L29*0.4535924)</f>
        <v>8.43681864</v>
      </c>
    </row>
    <row r="30" customFormat="false" ht="23.25" hidden="false" customHeight="false" outlineLevel="0" collapsed="false">
      <c r="A30" s="57"/>
      <c r="B30" s="64" t="n">
        <v>160</v>
      </c>
      <c r="C30" s="65" t="n">
        <f aca="false">(O30)</f>
        <v>15.55821932</v>
      </c>
      <c r="D30" s="66" t="s">
        <v>38</v>
      </c>
      <c r="E30" s="67" t="str">
        <f aca="false">IF(D30=" "," ",D30*C30)</f>
        <v> </v>
      </c>
      <c r="F30" s="72"/>
      <c r="L30" s="65" t="n">
        <v>34.3</v>
      </c>
      <c r="M30" s="78"/>
      <c r="N30" s="60"/>
      <c r="O30" s="79" t="n">
        <f aca="false">(L30*0.4535924)</f>
        <v>15.55821932</v>
      </c>
    </row>
    <row r="31" customFormat="false" ht="24" hidden="false" customHeight="false" outlineLevel="0" collapsed="false">
      <c r="A31" s="57"/>
      <c r="B31" s="64" t="s">
        <v>60</v>
      </c>
      <c r="C31" s="99" t="n">
        <f aca="false">(O31)</f>
        <v>10.97693608</v>
      </c>
      <c r="D31" s="66" t="s">
        <v>38</v>
      </c>
      <c r="E31" s="67" t="str">
        <f aca="false">IF(D31=" "," ",D31*C31)</f>
        <v> </v>
      </c>
      <c r="F31" s="72" t="n">
        <f aca="false">SUM(E28:E31)</f>
        <v>0</v>
      </c>
      <c r="L31" s="65" t="n">
        <v>24.2</v>
      </c>
      <c r="M31" s="78"/>
      <c r="N31" s="60"/>
      <c r="O31" s="79" t="n">
        <f aca="false">(L31*0.4535924)</f>
        <v>10.97693608</v>
      </c>
    </row>
    <row r="32" customFormat="false" ht="23.25" hidden="false" customHeight="false" outlineLevel="0" collapsed="false">
      <c r="A32" s="54"/>
      <c r="B32" s="76" t="s">
        <v>72</v>
      </c>
      <c r="C32" s="65" t="n">
        <f aca="false">(O32)</f>
        <v>7.7110708</v>
      </c>
      <c r="D32" s="74" t="s">
        <v>38</v>
      </c>
      <c r="E32" s="75" t="str">
        <f aca="false">IF(D32=" "," ",D32*C32)</f>
        <v> </v>
      </c>
      <c r="F32" s="68"/>
      <c r="L32" s="100" t="n">
        <v>17</v>
      </c>
      <c r="M32" s="78"/>
      <c r="N32" s="60"/>
      <c r="O32" s="79" t="n">
        <f aca="false">(L32*0.4535924)</f>
        <v>7.7110708</v>
      </c>
    </row>
    <row r="33" customFormat="false" ht="23.25" hidden="false" customHeight="false" outlineLevel="0" collapsed="false">
      <c r="A33" s="57"/>
      <c r="B33" s="64" t="s">
        <v>73</v>
      </c>
      <c r="C33" s="65" t="n">
        <f aca="false">(O33)</f>
        <v>13.1541796</v>
      </c>
      <c r="D33" s="66" t="s">
        <v>38</v>
      </c>
      <c r="E33" s="84" t="str">
        <f aca="false">IF(D33=" "," ",D33*C33)</f>
        <v> </v>
      </c>
      <c r="F33" s="72"/>
      <c r="L33" s="65" t="n">
        <v>29</v>
      </c>
      <c r="M33" s="78"/>
      <c r="N33" s="60"/>
      <c r="O33" s="79" t="n">
        <f aca="false">(L33*0.4535924)</f>
        <v>13.1541796</v>
      </c>
    </row>
    <row r="34" customFormat="false" ht="23.25" hidden="false" customHeight="false" outlineLevel="0" collapsed="false">
      <c r="A34" s="57"/>
      <c r="B34" s="64" t="s">
        <v>74</v>
      </c>
      <c r="C34" s="65" t="n">
        <f aca="false">(O34)</f>
        <v>21.7724352</v>
      </c>
      <c r="D34" s="66" t="s">
        <v>38</v>
      </c>
      <c r="E34" s="84" t="str">
        <f aca="false">IF(D34=" "," ",D34*C34)</f>
        <v> </v>
      </c>
      <c r="F34" s="72"/>
      <c r="L34" s="65" t="n">
        <v>48</v>
      </c>
      <c r="M34" s="78"/>
      <c r="N34" s="60"/>
      <c r="O34" s="79" t="n">
        <f aca="false">(L34*0.4535924)</f>
        <v>21.7724352</v>
      </c>
    </row>
    <row r="35" customFormat="false" ht="23.25" hidden="false" customHeight="false" outlineLevel="0" collapsed="false">
      <c r="A35" s="57" t="s">
        <v>75</v>
      </c>
      <c r="B35" s="64" t="s">
        <v>76</v>
      </c>
      <c r="C35" s="65" t="n">
        <f aca="false">(O35)</f>
        <v>6.803886</v>
      </c>
      <c r="D35" s="66" t="s">
        <v>38</v>
      </c>
      <c r="E35" s="67" t="str">
        <f aca="false">IF(D35=" "," ",D35*C35)</f>
        <v> </v>
      </c>
      <c r="F35" s="72"/>
      <c r="L35" s="65" t="n">
        <v>15</v>
      </c>
      <c r="M35" s="78"/>
      <c r="N35" s="60"/>
      <c r="O35" s="79" t="n">
        <f aca="false">(L35*0.4535924)</f>
        <v>6.803886</v>
      </c>
    </row>
    <row r="36" customFormat="false" ht="23.25" hidden="false" customHeight="false" outlineLevel="0" collapsed="false">
      <c r="A36" s="57"/>
      <c r="B36" s="64" t="s">
        <v>77</v>
      </c>
      <c r="C36" s="65" t="n">
        <f aca="false">(O36)</f>
        <v>11.7934024</v>
      </c>
      <c r="D36" s="66" t="s">
        <v>38</v>
      </c>
      <c r="E36" s="67" t="str">
        <f aca="false">IF(D36=" "," ",D36*C36)</f>
        <v> </v>
      </c>
      <c r="F36" s="72"/>
      <c r="L36" s="65" t="n">
        <v>26</v>
      </c>
      <c r="M36" s="78"/>
      <c r="N36" s="60"/>
      <c r="O36" s="79" t="n">
        <f aca="false">(L36*0.4535924)</f>
        <v>11.7934024</v>
      </c>
    </row>
    <row r="37" customFormat="false" ht="23.25" hidden="false" customHeight="false" outlineLevel="0" collapsed="false">
      <c r="A37" s="57"/>
      <c r="B37" s="64" t="s">
        <v>78</v>
      </c>
      <c r="C37" s="65" t="n">
        <f aca="false">(O37)</f>
        <v>19.5044732</v>
      </c>
      <c r="D37" s="66" t="s">
        <v>38</v>
      </c>
      <c r="E37" s="84" t="str">
        <f aca="false">IF(D37=" "," ",D37*C37)</f>
        <v> </v>
      </c>
      <c r="F37" s="72"/>
      <c r="L37" s="65" t="n">
        <v>43</v>
      </c>
      <c r="M37" s="78"/>
      <c r="N37" s="60"/>
      <c r="O37" s="79" t="n">
        <f aca="false">(L37*0.4535924)</f>
        <v>19.5044732</v>
      </c>
    </row>
    <row r="38" customFormat="false" ht="23.25" hidden="false" customHeight="false" outlineLevel="0" collapsed="false">
      <c r="A38" s="57"/>
      <c r="B38" s="64" t="s">
        <v>79</v>
      </c>
      <c r="C38" s="65" t="n">
        <f aca="false">(O38)</f>
        <v>8.6182556</v>
      </c>
      <c r="D38" s="66" t="s">
        <v>38</v>
      </c>
      <c r="E38" s="84" t="str">
        <f aca="false">IF(D38=" "," ",D38*C38)</f>
        <v> </v>
      </c>
      <c r="F38" s="72"/>
      <c r="L38" s="65" t="n">
        <v>19</v>
      </c>
      <c r="M38" s="78"/>
      <c r="N38" s="60"/>
      <c r="O38" s="79" t="n">
        <f aca="false">(L38*0.4535924)</f>
        <v>8.6182556</v>
      </c>
    </row>
    <row r="39" customFormat="false" ht="23.25" hidden="false" customHeight="false" outlineLevel="0" collapsed="false">
      <c r="A39" s="57"/>
      <c r="B39" s="64" t="s">
        <v>80</v>
      </c>
      <c r="C39" s="65" t="n">
        <f aca="false">(O39)</f>
        <v>14.0613644</v>
      </c>
      <c r="D39" s="66" t="s">
        <v>38</v>
      </c>
      <c r="E39" s="84" t="str">
        <f aca="false">IF(D39=" "," ",D39*C39)</f>
        <v> </v>
      </c>
      <c r="F39" s="72"/>
      <c r="L39" s="65" t="n">
        <v>31</v>
      </c>
      <c r="M39" s="78"/>
      <c r="N39" s="60"/>
      <c r="O39" s="79" t="n">
        <f aca="false">(L39*0.4535924)</f>
        <v>14.0613644</v>
      </c>
    </row>
    <row r="40" customFormat="false" ht="24" hidden="false" customHeight="false" outlineLevel="0" collapsed="false">
      <c r="A40" s="73"/>
      <c r="B40" s="64" t="s">
        <v>81</v>
      </c>
      <c r="C40" s="99" t="n">
        <f aca="false">(O40)</f>
        <v>21.3188428</v>
      </c>
      <c r="D40" s="66" t="s">
        <v>38</v>
      </c>
      <c r="E40" s="67" t="str">
        <f aca="false">IF(D40=" "," ",D40*C40)</f>
        <v> </v>
      </c>
      <c r="F40" s="72" t="n">
        <f aca="false">SUM(E32:E40)</f>
        <v>0</v>
      </c>
      <c r="L40" s="65" t="n">
        <v>47</v>
      </c>
      <c r="M40" s="78"/>
      <c r="N40" s="60"/>
      <c r="O40" s="79" t="n">
        <f aca="false">(L40*0.4535924)</f>
        <v>21.3188428</v>
      </c>
    </row>
    <row r="41" customFormat="false" ht="23.25" hidden="false" customHeight="false" outlineLevel="0" collapsed="false">
      <c r="A41" s="54" t="s">
        <v>82</v>
      </c>
      <c r="B41" s="76" t="s">
        <v>83</v>
      </c>
      <c r="C41" s="65" t="n">
        <f aca="false">(O41)</f>
        <v>63.502936</v>
      </c>
      <c r="D41" s="74" t="s">
        <v>38</v>
      </c>
      <c r="E41" s="75" t="str">
        <f aca="false">IF(D41=" "," ",D41*C41)</f>
        <v> </v>
      </c>
      <c r="F41" s="68"/>
      <c r="L41" s="100" t="n">
        <v>140</v>
      </c>
      <c r="M41" s="78"/>
      <c r="N41" s="60"/>
      <c r="O41" s="79" t="n">
        <f aca="false">(L41*0.4535924)</f>
        <v>63.502936</v>
      </c>
    </row>
    <row r="42" customFormat="false" ht="23.25" hidden="false" customHeight="false" outlineLevel="0" collapsed="false">
      <c r="A42" s="57" t="s">
        <v>38</v>
      </c>
      <c r="B42" s="64" t="s">
        <v>84</v>
      </c>
      <c r="C42" s="65" t="n">
        <f aca="false">(O42)</f>
        <v>97.522366</v>
      </c>
      <c r="D42" s="66" t="s">
        <v>38</v>
      </c>
      <c r="E42" s="67" t="str">
        <f aca="false">IF(D42=" "," ",D42*C42)</f>
        <v> </v>
      </c>
      <c r="F42" s="72"/>
      <c r="L42" s="65" t="n">
        <v>215</v>
      </c>
      <c r="M42" s="78"/>
      <c r="N42" s="60"/>
      <c r="O42" s="79" t="n">
        <f aca="false">(L42*0.4535924)</f>
        <v>97.522366</v>
      </c>
    </row>
    <row r="43" customFormat="false" ht="23.25" hidden="false" customHeight="false" outlineLevel="0" collapsed="false">
      <c r="A43" s="57"/>
      <c r="B43" s="64" t="s">
        <v>85</v>
      </c>
      <c r="C43" s="65" t="n">
        <f aca="false">(O43)</f>
        <v>161.025302</v>
      </c>
      <c r="D43" s="66" t="s">
        <v>38</v>
      </c>
      <c r="E43" s="67" t="str">
        <f aca="false">IF(D43=" "," ",D43*C43)</f>
        <v> </v>
      </c>
      <c r="F43" s="72"/>
      <c r="L43" s="65" t="n">
        <v>355</v>
      </c>
      <c r="M43" s="78"/>
      <c r="N43" s="60"/>
      <c r="O43" s="79" t="n">
        <f aca="false">(L43*0.4535924)</f>
        <v>161.025302</v>
      </c>
    </row>
    <row r="44" customFormat="false" ht="23.25" hidden="false" customHeight="false" outlineLevel="0" collapsed="false">
      <c r="A44" s="57"/>
      <c r="B44" s="64" t="s">
        <v>86</v>
      </c>
      <c r="C44" s="65" t="n">
        <f aca="false">(O44)</f>
        <v>63.502936</v>
      </c>
      <c r="D44" s="66" t="s">
        <v>38</v>
      </c>
      <c r="E44" s="67" t="str">
        <f aca="false">IF(D44=" "," ",D44*C44)</f>
        <v> </v>
      </c>
      <c r="F44" s="72" t="s">
        <v>38</v>
      </c>
      <c r="L44" s="65" t="n">
        <v>140</v>
      </c>
      <c r="M44" s="78"/>
      <c r="N44" s="60"/>
      <c r="O44" s="79" t="n">
        <f aca="false">(L44*0.4535924)</f>
        <v>63.502936</v>
      </c>
    </row>
    <row r="45" customFormat="false" ht="23.25" hidden="false" customHeight="false" outlineLevel="0" collapsed="false">
      <c r="A45" s="57" t="s">
        <v>87</v>
      </c>
      <c r="B45" s="64" t="s">
        <v>88</v>
      </c>
      <c r="C45" s="65" t="n">
        <f aca="false">(O45)</f>
        <v>99.790328</v>
      </c>
      <c r="D45" s="66" t="s">
        <v>38</v>
      </c>
      <c r="E45" s="67" t="str">
        <f aca="false">IF(D45=" "," ",D45*C45)</f>
        <v> </v>
      </c>
      <c r="F45" s="72"/>
      <c r="L45" s="65" t="n">
        <v>220</v>
      </c>
      <c r="M45" s="78"/>
      <c r="N45" s="60"/>
      <c r="O45" s="79" t="n">
        <f aca="false">(L45*0.4535924)</f>
        <v>99.790328</v>
      </c>
    </row>
    <row r="46" customFormat="false" ht="23.25" hidden="false" customHeight="false" outlineLevel="0" collapsed="false">
      <c r="A46" s="57" t="s">
        <v>38</v>
      </c>
      <c r="B46" s="64" t="s">
        <v>89</v>
      </c>
      <c r="C46" s="65" t="n">
        <f aca="false">(O46)</f>
        <v>145.149568</v>
      </c>
      <c r="D46" s="66" t="s">
        <v>38</v>
      </c>
      <c r="E46" s="67" t="str">
        <f aca="false">IF(D46=" "," ",D46*C46)</f>
        <v> </v>
      </c>
      <c r="F46" s="72"/>
      <c r="L46" s="65" t="n">
        <v>320</v>
      </c>
      <c r="M46" s="78"/>
      <c r="N46" s="60"/>
      <c r="O46" s="79" t="n">
        <f aca="false">(L46*0.4535924)</f>
        <v>145.149568</v>
      </c>
    </row>
    <row r="47" customFormat="false" ht="23.25" hidden="false" customHeight="false" outlineLevel="0" collapsed="false">
      <c r="A47" s="57"/>
      <c r="B47" s="64" t="s">
        <v>90</v>
      </c>
      <c r="C47" s="65" t="n">
        <f aca="false">(O47)</f>
        <v>45.35924</v>
      </c>
      <c r="D47" s="66" t="s">
        <v>38</v>
      </c>
      <c r="E47" s="67" t="str">
        <f aca="false">IF(D47=" "," ",D47*C47)</f>
        <v> </v>
      </c>
      <c r="F47" s="72"/>
      <c r="L47" s="65" t="n">
        <v>100</v>
      </c>
      <c r="M47" s="78"/>
      <c r="N47" s="60"/>
      <c r="O47" s="79" t="n">
        <f aca="false">(L47*0.4535924)</f>
        <v>45.35924</v>
      </c>
    </row>
    <row r="48" customFormat="false" ht="23.25" hidden="false" customHeight="false" outlineLevel="0" collapsed="false">
      <c r="A48" s="57"/>
      <c r="B48" s="64" t="s">
        <v>91</v>
      </c>
      <c r="C48" s="65" t="n">
        <f aca="false">(O48)</f>
        <v>83.914594</v>
      </c>
      <c r="D48" s="66" t="s">
        <v>38</v>
      </c>
      <c r="E48" s="67" t="str">
        <f aca="false">IF(D48=" "," ",D48*C48)</f>
        <v> </v>
      </c>
      <c r="F48" s="72"/>
      <c r="L48" s="65" t="n">
        <v>185</v>
      </c>
      <c r="M48" s="78"/>
      <c r="N48" s="60"/>
      <c r="O48" s="79" t="n">
        <f aca="false">(L48*0.4535924)</f>
        <v>83.914594</v>
      </c>
    </row>
    <row r="49" customFormat="false" ht="24" hidden="false" customHeight="false" outlineLevel="0" collapsed="false">
      <c r="A49" s="62"/>
      <c r="B49" s="63" t="s">
        <v>92</v>
      </c>
      <c r="C49" s="99" t="n">
        <f aca="false">(O49)</f>
        <v>127.005872</v>
      </c>
      <c r="D49" s="80" t="s">
        <v>38</v>
      </c>
      <c r="E49" s="67" t="str">
        <f aca="false">IF(D49=" "," ",D49*C49)</f>
        <v> </v>
      </c>
      <c r="F49" s="82" t="n">
        <f aca="false">SUM(E41:E49)</f>
        <v>0</v>
      </c>
      <c r="L49" s="101" t="n">
        <v>280</v>
      </c>
      <c r="M49" s="78"/>
      <c r="N49" s="60"/>
      <c r="O49" s="79" t="n">
        <f aca="false">(L49*0.4535924)</f>
        <v>127.005872</v>
      </c>
    </row>
    <row r="50" customFormat="false" ht="24" hidden="false" customHeight="false" outlineLevel="0" collapsed="false">
      <c r="A50" s="85"/>
      <c r="B50" s="86" t="s">
        <v>93</v>
      </c>
      <c r="C50" s="102"/>
      <c r="D50" s="88"/>
      <c r="E50" s="88"/>
      <c r="F50" s="89" t="s">
        <v>38</v>
      </c>
    </row>
    <row r="51" customFormat="false" ht="32.25" hidden="false" customHeight="false" outlineLevel="0" collapsed="false">
      <c r="A51" s="90"/>
      <c r="B51" s="91"/>
      <c r="C51" s="92"/>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s>
  <sheetData>
    <row r="1" customFormat="false" ht="23.25" hidden="false" customHeight="false" outlineLevel="0" collapsed="false">
      <c r="A1" s="42"/>
      <c r="B1" s="43"/>
      <c r="C1" s="43"/>
      <c r="D1" s="44" t="s">
        <v>100</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97" t="s">
        <v>38</v>
      </c>
      <c r="C3" s="97"/>
      <c r="D3" s="97"/>
      <c r="E3" s="97"/>
      <c r="F3" s="51" t="s">
        <v>40</v>
      </c>
    </row>
    <row r="4" customFormat="false" ht="24.75" hidden="false" customHeight="tru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56</v>
      </c>
      <c r="C8" s="65" t="n">
        <f aca="false">(O8)</f>
        <v>28.2303867335372</v>
      </c>
      <c r="D8" s="66" t="s">
        <v>38</v>
      </c>
      <c r="E8" s="67" t="str">
        <f aca="false">IF(D8=" "," ",D8*C8)</f>
        <v> </v>
      </c>
      <c r="F8" s="72"/>
      <c r="L8" s="65" t="n">
        <v>18.97</v>
      </c>
      <c r="M8" s="70" t="n">
        <f aca="false">(L8*3.28083)</f>
        <v>62.2373451</v>
      </c>
      <c r="N8" s="71"/>
      <c r="O8" s="70" t="n">
        <f aca="false">(M8*0.4535924)</f>
        <v>28.2303867335372</v>
      </c>
    </row>
    <row r="9" customFormat="false" ht="23.25" hidden="false" customHeight="false" outlineLevel="0" collapsed="false">
      <c r="A9" s="57" t="s">
        <v>58</v>
      </c>
      <c r="B9" s="64" t="s">
        <v>59</v>
      </c>
      <c r="C9" s="65" t="n">
        <f aca="false">(O9)</f>
        <v>42.5167184489804</v>
      </c>
      <c r="D9" s="66" t="s">
        <v>38</v>
      </c>
      <c r="E9" s="67" t="str">
        <f aca="false">IF(D9=" "," ",D9*C9)</f>
        <v> </v>
      </c>
      <c r="F9" s="72"/>
      <c r="L9" s="65" t="n">
        <v>28.57</v>
      </c>
      <c r="M9" s="70" t="n">
        <f aca="false">(L9*3.28083)</f>
        <v>93.7333131</v>
      </c>
      <c r="N9" s="71"/>
      <c r="O9" s="70" t="n">
        <f aca="false">(M9*0.4535924)</f>
        <v>42.5167184489804</v>
      </c>
    </row>
    <row r="10" customFormat="false" ht="23.25" hidden="false" customHeight="false" outlineLevel="0" collapsed="false">
      <c r="A10" s="57"/>
      <c r="B10" s="64" t="n">
        <v>160</v>
      </c>
      <c r="C10" s="65" t="n">
        <f aca="false">(O10)</f>
        <v>67.4136277822476</v>
      </c>
      <c r="D10" s="66" t="s">
        <v>38</v>
      </c>
      <c r="E10" s="67" t="str">
        <f aca="false">IF(D10=" "," ",D10*C10)</f>
        <v> </v>
      </c>
      <c r="F10" s="72"/>
      <c r="L10" s="65" t="n">
        <v>45.3</v>
      </c>
      <c r="M10" s="70" t="n">
        <f aca="false">(L10*3.28083)</f>
        <v>148.621599</v>
      </c>
      <c r="N10" s="71"/>
      <c r="O10" s="70" t="n">
        <f aca="false">(M10*0.4535924)</f>
        <v>67.4136277822476</v>
      </c>
    </row>
    <row r="11" customFormat="false" ht="24" hidden="false" customHeight="false" outlineLevel="0" collapsed="false">
      <c r="A11" s="73"/>
      <c r="B11" s="63" t="s">
        <v>60</v>
      </c>
      <c r="C11" s="65" t="n">
        <f aca="false">(O11)</f>
        <v>79.1700882564144</v>
      </c>
      <c r="D11" s="66" t="s">
        <v>38</v>
      </c>
      <c r="E11" s="67" t="str">
        <f aca="false">IF(D11=" "," ",D11*C11)</f>
        <v> </v>
      </c>
      <c r="F11" s="72" t="n">
        <f aca="false">SUM(E8:E11)</f>
        <v>0</v>
      </c>
      <c r="L11" s="65" t="n">
        <v>53.2</v>
      </c>
      <c r="M11" s="70" t="n">
        <f aca="false">(L11*3.28083)</f>
        <v>174.540156</v>
      </c>
      <c r="N11" s="71"/>
      <c r="O11" s="70" t="n">
        <f aca="false">(M11*0.4535924)</f>
        <v>79.1700882564144</v>
      </c>
    </row>
    <row r="12" customFormat="false" ht="23.25" hidden="false" customHeight="false" outlineLevel="0" collapsed="false">
      <c r="A12" s="54"/>
      <c r="B12" s="64" t="s">
        <v>56</v>
      </c>
      <c r="C12" s="65" t="n">
        <f aca="false">(O12)</f>
        <v>18.6168760166869</v>
      </c>
      <c r="D12" s="74" t="s">
        <v>38</v>
      </c>
      <c r="E12" s="75" t="str">
        <f aca="false">IF(D12=" "," ",D12*C12)</f>
        <v> </v>
      </c>
      <c r="F12" s="68"/>
      <c r="L12" s="100" t="n">
        <v>12.51</v>
      </c>
      <c r="M12" s="70" t="n">
        <f aca="false">(L12*3.28083)</f>
        <v>41.0431833</v>
      </c>
      <c r="N12" s="71"/>
      <c r="O12" s="70" t="n">
        <f aca="false">(M12*0.4535924)</f>
        <v>18.6168760166869</v>
      </c>
    </row>
    <row r="13" customFormat="false" ht="23.25" hidden="false" customHeight="false" outlineLevel="0" collapsed="false">
      <c r="A13" s="57" t="s">
        <v>61</v>
      </c>
      <c r="B13" s="64" t="s">
        <v>59</v>
      </c>
      <c r="C13" s="65" t="n">
        <f aca="false">(O13)</f>
        <v>16.8013213611827</v>
      </c>
      <c r="D13" s="66" t="s">
        <v>38</v>
      </c>
      <c r="E13" s="67" t="str">
        <f aca="false">IF(D13=" "," ",D13*C13)</f>
        <v> </v>
      </c>
      <c r="F13" s="72"/>
      <c r="L13" s="65" t="n">
        <v>11.29</v>
      </c>
      <c r="M13" s="70" t="n">
        <f aca="false">(L13*3.28083)</f>
        <v>37.0405707</v>
      </c>
      <c r="N13" s="71"/>
      <c r="O13" s="70" t="n">
        <f aca="false">(M13*0.4535924)</f>
        <v>16.8013213611827</v>
      </c>
    </row>
    <row r="14" customFormat="false" ht="23.25" hidden="false" customHeight="false" outlineLevel="0" collapsed="false">
      <c r="A14" s="57" t="s">
        <v>62</v>
      </c>
      <c r="B14" s="64" t="n">
        <v>160</v>
      </c>
      <c r="C14" s="65" t="n">
        <f aca="false">(O14)</f>
        <v>13.6910678939664</v>
      </c>
      <c r="D14" s="66" t="s">
        <v>38</v>
      </c>
      <c r="E14" s="67" t="str">
        <f aca="false">IF(D14=" "," ",D14*C14)</f>
        <v> </v>
      </c>
      <c r="F14" s="72"/>
      <c r="L14" s="65" t="n">
        <v>9.2</v>
      </c>
      <c r="M14" s="70" t="n">
        <f aca="false">(L14*3.28083)</f>
        <v>30.183636</v>
      </c>
      <c r="N14" s="71"/>
      <c r="O14" s="70" t="n">
        <f aca="false">(M14*0.4535924)</f>
        <v>13.6910678939664</v>
      </c>
    </row>
    <row r="15" customFormat="false" ht="24" hidden="false" customHeight="false" outlineLevel="0" collapsed="false">
      <c r="A15" s="73"/>
      <c r="B15" s="64" t="s">
        <v>60</v>
      </c>
      <c r="C15" s="65" t="n">
        <f aca="false">(O15)</f>
        <v>12.2029083402744</v>
      </c>
      <c r="D15" s="66" t="s">
        <v>38</v>
      </c>
      <c r="E15" s="67" t="str">
        <f aca="false">IF(D15=" "," ",D15*C15)</f>
        <v> </v>
      </c>
      <c r="F15" s="72" t="n">
        <f aca="false">SUM(E12:E15)</f>
        <v>0</v>
      </c>
      <c r="L15" s="65" t="n">
        <v>8.2</v>
      </c>
      <c r="M15" s="70" t="n">
        <f aca="false">(L15*3.28083)</f>
        <v>26.902806</v>
      </c>
      <c r="N15" s="71"/>
      <c r="O15" s="70" t="n">
        <f aca="false">(M15*0.4535924)</f>
        <v>12.2029083402744</v>
      </c>
    </row>
    <row r="16" customFormat="false" ht="23.25" hidden="false" customHeight="false" outlineLevel="0" collapsed="false">
      <c r="A16" s="54"/>
      <c r="B16" s="76" t="s">
        <v>65</v>
      </c>
      <c r="C16" s="65" t="n">
        <f aca="false">(O16)</f>
        <v>4.65793940305596</v>
      </c>
      <c r="D16" s="74" t="s">
        <v>38</v>
      </c>
      <c r="E16" s="75" t="str">
        <f aca="false">IF(D16=" "," ",D16*C16)</f>
        <v> </v>
      </c>
      <c r="F16" s="68"/>
      <c r="L16" s="100" t="n">
        <v>3.13</v>
      </c>
      <c r="M16" s="70" t="n">
        <f aca="false">(L16*3.28083)</f>
        <v>10.2689979</v>
      </c>
      <c r="N16" s="71"/>
      <c r="O16" s="70" t="n">
        <f aca="false">(M16*0.4535924)</f>
        <v>4.65793940305596</v>
      </c>
    </row>
    <row r="17" customFormat="false" ht="23.25" hidden="false" customHeight="false" outlineLevel="0" collapsed="false">
      <c r="A17" s="57" t="s">
        <v>64</v>
      </c>
      <c r="B17" s="64" t="s">
        <v>66</v>
      </c>
      <c r="C17" s="65" t="n">
        <f aca="false">(O17)</f>
        <v>6.75624437376168</v>
      </c>
      <c r="D17" s="66" t="s">
        <v>38</v>
      </c>
      <c r="E17" s="67" t="str">
        <f aca="false">IF(D17=" "," ",D17*C17)</f>
        <v> </v>
      </c>
      <c r="F17" s="72"/>
      <c r="L17" s="65" t="n">
        <v>4.54</v>
      </c>
      <c r="M17" s="70" t="n">
        <f aca="false">(L17*3.28083)</f>
        <v>14.8949682</v>
      </c>
      <c r="N17" s="71"/>
      <c r="O17" s="70" t="n">
        <f aca="false">(M17*0.4535924)</f>
        <v>6.75624437376168</v>
      </c>
    </row>
    <row r="18" customFormat="false" ht="23.25" hidden="false" customHeight="false" outlineLevel="0" collapsed="false">
      <c r="A18" s="57"/>
      <c r="B18" s="64" t="s">
        <v>97</v>
      </c>
      <c r="C18" s="65" t="n">
        <f aca="false">(O18)</f>
        <v>11.0421438883946</v>
      </c>
      <c r="D18" s="66" t="s">
        <v>38</v>
      </c>
      <c r="E18" s="67" t="str">
        <f aca="false">IF(D18=" "," ",D18*C18)</f>
        <v> </v>
      </c>
      <c r="F18" s="72"/>
      <c r="L18" s="65" t="n">
        <v>7.42</v>
      </c>
      <c r="M18" s="70" t="n">
        <f aca="false">(L18*3.28083)</f>
        <v>24.3437586</v>
      </c>
      <c r="N18" s="71"/>
      <c r="O18" s="70" t="n">
        <f aca="false">(M18*0.4535924)</f>
        <v>11.0421438883946</v>
      </c>
    </row>
    <row r="19" customFormat="false" ht="24" hidden="false" customHeight="false" outlineLevel="0" collapsed="false">
      <c r="A19" s="73"/>
      <c r="B19" s="63" t="s">
        <v>101</v>
      </c>
      <c r="C19" s="65" t="n">
        <f aca="false">(O19)</f>
        <v>16.6673870013504</v>
      </c>
      <c r="D19" s="66" t="s">
        <v>38</v>
      </c>
      <c r="E19" s="67" t="str">
        <f aca="false">IF(D19=" "," ",D19*C19)</f>
        <v> </v>
      </c>
      <c r="F19" s="72" t="n">
        <f aca="false">SUM(E16:E19)</f>
        <v>0</v>
      </c>
      <c r="L19" s="65" t="n">
        <v>11.2</v>
      </c>
      <c r="M19" s="70" t="n">
        <f aca="false">(L19*3.28083)</f>
        <v>36.745296</v>
      </c>
      <c r="N19" s="71"/>
      <c r="O19" s="70" t="n">
        <f aca="false">(M19*0.4535924)</f>
        <v>16.6673870013504</v>
      </c>
    </row>
    <row r="20" customFormat="false" ht="23.25" hidden="false" customHeight="false" outlineLevel="0" collapsed="false">
      <c r="A20" s="54"/>
      <c r="B20" s="64" t="s">
        <v>56</v>
      </c>
      <c r="C20" s="65" t="n">
        <f aca="false">(O20)</f>
        <v>10.6594214</v>
      </c>
      <c r="D20" s="74" t="s">
        <v>38</v>
      </c>
      <c r="E20" s="75" t="str">
        <f aca="false">IF(D20=" "," ",D20*C20)</f>
        <v> </v>
      </c>
      <c r="F20" s="68"/>
      <c r="L20" s="100" t="n">
        <v>23.5</v>
      </c>
      <c r="M20" s="78"/>
      <c r="N20" s="60"/>
      <c r="O20" s="79" t="n">
        <f aca="false">(L20*0.4535924)</f>
        <v>10.6594214</v>
      </c>
    </row>
    <row r="21" customFormat="false" ht="23.25" hidden="false" customHeight="false" outlineLevel="0" collapsed="false">
      <c r="A21" s="57" t="s">
        <v>69</v>
      </c>
      <c r="B21" s="64" t="s">
        <v>59</v>
      </c>
      <c r="C21" s="65" t="n">
        <f aca="false">(O21)</f>
        <v>16.01181172</v>
      </c>
      <c r="D21" s="66" t="s">
        <v>38</v>
      </c>
      <c r="E21" s="67" t="str">
        <f aca="false">IF(D21=" "," ",D21*C21)</f>
        <v> </v>
      </c>
      <c r="F21" s="72"/>
      <c r="L21" s="65" t="n">
        <v>35.3</v>
      </c>
      <c r="M21" s="78"/>
      <c r="N21" s="60"/>
      <c r="O21" s="79" t="n">
        <f aca="false">(L21*0.4535924)</f>
        <v>16.01181172</v>
      </c>
    </row>
    <row r="22" customFormat="false" ht="23.25" hidden="false" customHeight="false" outlineLevel="0" collapsed="false">
      <c r="A22" s="57" t="s">
        <v>38</v>
      </c>
      <c r="B22" s="64" t="n">
        <v>160</v>
      </c>
      <c r="C22" s="65" t="n">
        <f aca="false">(O22)</f>
        <v>25.4011744</v>
      </c>
      <c r="D22" s="66" t="s">
        <v>38</v>
      </c>
      <c r="E22" s="67" t="str">
        <f aca="false">IF(D22=" "," ",D22*C22)</f>
        <v> </v>
      </c>
      <c r="F22" s="72"/>
      <c r="L22" s="65" t="n">
        <v>56</v>
      </c>
      <c r="M22" s="78"/>
      <c r="N22" s="60"/>
      <c r="O22" s="79" t="n">
        <f aca="false">(L22*0.4535924)</f>
        <v>25.4011744</v>
      </c>
    </row>
    <row r="23" customFormat="false" ht="24" hidden="false" customHeight="false" outlineLevel="0" collapsed="false">
      <c r="A23" s="73" t="s">
        <v>38</v>
      </c>
      <c r="B23" s="63" t="s">
        <v>60</v>
      </c>
      <c r="C23" s="65" t="n">
        <f aca="false">(O23)</f>
        <v>29.9370984</v>
      </c>
      <c r="D23" s="66" t="s">
        <v>38</v>
      </c>
      <c r="E23" s="67" t="str">
        <f aca="false">IF(D23=" "," ",D23*C23)</f>
        <v> </v>
      </c>
      <c r="F23" s="72" t="n">
        <f aca="false">SUM(E20:E23)</f>
        <v>0</v>
      </c>
      <c r="L23" s="65" t="n">
        <v>66</v>
      </c>
      <c r="M23" s="78"/>
      <c r="N23" s="60"/>
      <c r="O23" s="79" t="n">
        <f aca="false">(L23*0.4535924)</f>
        <v>29.9370984</v>
      </c>
    </row>
    <row r="24" customFormat="false" ht="23.25" hidden="false" customHeight="false" outlineLevel="0" collapsed="false">
      <c r="A24" s="54"/>
      <c r="B24" s="64" t="s">
        <v>56</v>
      </c>
      <c r="C24" s="65" t="n">
        <f aca="false">(O24)</f>
        <v>5.35239032</v>
      </c>
      <c r="D24" s="74" t="s">
        <v>38</v>
      </c>
      <c r="E24" s="75" t="str">
        <f aca="false">IF(D24=" "," ",D24*C24)</f>
        <v> </v>
      </c>
      <c r="F24" s="68"/>
      <c r="L24" s="100" t="n">
        <v>11.8</v>
      </c>
      <c r="M24" s="78"/>
      <c r="N24" s="60"/>
      <c r="O24" s="79" t="n">
        <f aca="false">(L24*0.4535924)</f>
        <v>5.35239032</v>
      </c>
    </row>
    <row r="25" customFormat="false" ht="23.25" hidden="false" customHeight="false" outlineLevel="0" collapsed="false">
      <c r="A25" s="57" t="s">
        <v>70</v>
      </c>
      <c r="B25" s="64" t="s">
        <v>59</v>
      </c>
      <c r="C25" s="65" t="n">
        <f aca="false">(O25)</f>
        <v>8.02858548</v>
      </c>
      <c r="D25" s="66" t="s">
        <v>38</v>
      </c>
      <c r="E25" s="67" t="str">
        <f aca="false">IF(D25=" "," ",D25*C25)</f>
        <v> </v>
      </c>
      <c r="F25" s="72"/>
      <c r="L25" s="65" t="n">
        <v>17.7</v>
      </c>
      <c r="M25" s="78"/>
      <c r="N25" s="60"/>
      <c r="O25" s="79" t="n">
        <f aca="false">(L25*0.4535924)</f>
        <v>8.02858548</v>
      </c>
    </row>
    <row r="26" customFormat="false" ht="23.25" hidden="false" customHeight="false" outlineLevel="0" collapsed="false">
      <c r="A26" s="57" t="s">
        <v>38</v>
      </c>
      <c r="B26" s="64" t="n">
        <v>160</v>
      </c>
      <c r="C26" s="65" t="n">
        <f aca="false">(O26)</f>
        <v>12.7005872</v>
      </c>
      <c r="D26" s="66" t="s">
        <v>38</v>
      </c>
      <c r="E26" s="67" t="str">
        <f aca="false">IF(D26=" "," ",D26*C26)</f>
        <v> </v>
      </c>
      <c r="F26" s="72"/>
      <c r="L26" s="65" t="n">
        <v>28</v>
      </c>
      <c r="M26" s="78"/>
      <c r="N26" s="60"/>
      <c r="O26" s="79" t="n">
        <f aca="false">(L26*0.4535924)</f>
        <v>12.7005872</v>
      </c>
    </row>
    <row r="27" customFormat="false" ht="24" hidden="false" customHeight="false" outlineLevel="0" collapsed="false">
      <c r="A27" s="62"/>
      <c r="B27" s="63" t="s">
        <v>60</v>
      </c>
      <c r="C27" s="65" t="n">
        <f aca="false">(O27)</f>
        <v>14.9685492</v>
      </c>
      <c r="D27" s="80" t="s">
        <v>38</v>
      </c>
      <c r="E27" s="81" t="str">
        <f aca="false">IF(D27=" "," ",D27*C27)</f>
        <v> </v>
      </c>
      <c r="F27" s="82" t="n">
        <f aca="false">SUM(E24:E27)</f>
        <v>0</v>
      </c>
      <c r="L27" s="101" t="n">
        <v>33</v>
      </c>
      <c r="M27" s="78"/>
      <c r="N27" s="60"/>
      <c r="O27" s="79" t="n">
        <f aca="false">(L27*0.4535924)</f>
        <v>14.9685492</v>
      </c>
    </row>
    <row r="28" customFormat="false" ht="23.25" hidden="false" customHeight="false" outlineLevel="0" collapsed="false">
      <c r="A28" s="54"/>
      <c r="B28" s="64" t="s">
        <v>56</v>
      </c>
      <c r="C28" s="65" t="n">
        <f aca="false">(O28)</f>
        <v>16.46540412</v>
      </c>
      <c r="D28" s="74" t="s">
        <v>38</v>
      </c>
      <c r="E28" s="75" t="str">
        <f aca="false">IF(D28=" "," ",D28*C28)</f>
        <v> </v>
      </c>
      <c r="F28" s="68"/>
      <c r="L28" s="100" t="n">
        <v>36.3</v>
      </c>
      <c r="M28" s="78"/>
      <c r="N28" s="60"/>
      <c r="O28" s="79" t="n">
        <f aca="false">(L28*0.4535924)</f>
        <v>16.46540412</v>
      </c>
    </row>
    <row r="29" customFormat="false" ht="23.25" hidden="false" customHeight="false" outlineLevel="0" collapsed="false">
      <c r="A29" s="57" t="s">
        <v>71</v>
      </c>
      <c r="B29" s="64" t="s">
        <v>59</v>
      </c>
      <c r="C29" s="65" t="n">
        <f aca="false">(O29)</f>
        <v>19.277677</v>
      </c>
      <c r="D29" s="66" t="s">
        <v>38</v>
      </c>
      <c r="E29" s="67" t="str">
        <f aca="false">IF(D29=" "," ",D29*C29)</f>
        <v> </v>
      </c>
      <c r="F29" s="72"/>
      <c r="L29" s="65" t="n">
        <v>42.5</v>
      </c>
      <c r="M29" s="78"/>
      <c r="N29" s="60"/>
      <c r="O29" s="79" t="n">
        <f aca="false">(L29*0.4535924)</f>
        <v>19.277677</v>
      </c>
    </row>
    <row r="30" customFormat="false" ht="23.25" hidden="false" customHeight="false" outlineLevel="0" collapsed="false">
      <c r="A30" s="57"/>
      <c r="B30" s="64" t="n">
        <v>160</v>
      </c>
      <c r="C30" s="65" t="n">
        <f aca="false">(O30)</f>
        <v>38.555354</v>
      </c>
      <c r="D30" s="66" t="s">
        <v>38</v>
      </c>
      <c r="E30" s="67" t="str">
        <f aca="false">IF(D30=" "," ",D30*C30)</f>
        <v> </v>
      </c>
      <c r="F30" s="72"/>
      <c r="L30" s="65" t="n">
        <v>85</v>
      </c>
      <c r="M30" s="78"/>
      <c r="N30" s="60"/>
      <c r="O30" s="79" t="n">
        <f aca="false">(L30*0.4535924)</f>
        <v>38.555354</v>
      </c>
    </row>
    <row r="31" customFormat="false" ht="24" hidden="false" customHeight="false" outlineLevel="0" collapsed="false">
      <c r="A31" s="57"/>
      <c r="B31" s="64" t="s">
        <v>60</v>
      </c>
      <c r="C31" s="65" t="n">
        <f aca="false">(O31)</f>
        <v>38.555354</v>
      </c>
      <c r="D31" s="66" t="s">
        <v>38</v>
      </c>
      <c r="E31" s="67" t="str">
        <f aca="false">IF(D31=" "," ",D31*C31)</f>
        <v> </v>
      </c>
      <c r="F31" s="72" t="n">
        <f aca="false">SUM(E28:E31)</f>
        <v>0</v>
      </c>
      <c r="L31" s="65" t="n">
        <v>85</v>
      </c>
      <c r="M31" s="78"/>
      <c r="N31" s="60"/>
      <c r="O31" s="79" t="n">
        <f aca="false">(L31*0.4535924)</f>
        <v>38.555354</v>
      </c>
    </row>
    <row r="32" customFormat="false" ht="23.25" hidden="false" customHeight="false" outlineLevel="0" collapsed="false">
      <c r="A32" s="54"/>
      <c r="B32" s="76" t="s">
        <v>72</v>
      </c>
      <c r="C32" s="65" t="n">
        <f aca="false">(O32)</f>
        <v>12.2469948</v>
      </c>
      <c r="D32" s="74" t="s">
        <v>38</v>
      </c>
      <c r="E32" s="75" t="str">
        <f aca="false">IF(D32=" "," ",D32*C32)</f>
        <v> </v>
      </c>
      <c r="F32" s="68"/>
      <c r="L32" s="100" t="n">
        <v>27</v>
      </c>
      <c r="M32" s="78"/>
      <c r="N32" s="60"/>
      <c r="O32" s="79" t="n">
        <f aca="false">(L32*0.4535924)</f>
        <v>12.2469948</v>
      </c>
    </row>
    <row r="33" customFormat="false" ht="23.25" hidden="false" customHeight="false" outlineLevel="0" collapsed="false">
      <c r="A33" s="57"/>
      <c r="B33" s="64" t="s">
        <v>73</v>
      </c>
      <c r="C33" s="65" t="n">
        <f aca="false">(O33)</f>
        <v>21.7724352</v>
      </c>
      <c r="D33" s="66" t="s">
        <v>38</v>
      </c>
      <c r="E33" s="84" t="str">
        <f aca="false">IF(D33=" "," ",D33*C33)</f>
        <v> </v>
      </c>
      <c r="F33" s="72"/>
      <c r="L33" s="65" t="n">
        <v>48</v>
      </c>
      <c r="M33" s="78"/>
      <c r="N33" s="60"/>
      <c r="O33" s="79" t="n">
        <f aca="false">(L33*0.4535924)</f>
        <v>21.7724352</v>
      </c>
    </row>
    <row r="34" customFormat="false" ht="23.25" hidden="false" customHeight="false" outlineLevel="0" collapsed="false">
      <c r="A34" s="57"/>
      <c r="B34" s="64" t="s">
        <v>74</v>
      </c>
      <c r="C34" s="65" t="n">
        <f aca="false">(O34)</f>
        <v>43.5448704</v>
      </c>
      <c r="D34" s="66" t="s">
        <v>38</v>
      </c>
      <c r="E34" s="84" t="str">
        <f aca="false">IF(D34=" "," ",D34*C34)</f>
        <v> </v>
      </c>
      <c r="F34" s="72"/>
      <c r="L34" s="65" t="n">
        <v>96</v>
      </c>
      <c r="M34" s="78"/>
      <c r="N34" s="60"/>
      <c r="O34" s="79" t="n">
        <f aca="false">(L34*0.4535924)</f>
        <v>43.5448704</v>
      </c>
    </row>
    <row r="35" customFormat="false" ht="23.25" hidden="false" customHeight="false" outlineLevel="0" collapsed="false">
      <c r="A35" s="57" t="s">
        <v>75</v>
      </c>
      <c r="B35" s="64" t="s">
        <v>76</v>
      </c>
      <c r="C35" s="65" t="n">
        <f aca="false">(O35)</f>
        <v>9.9790328</v>
      </c>
      <c r="D35" s="66" t="s">
        <v>38</v>
      </c>
      <c r="E35" s="67" t="str">
        <f aca="false">IF(D35=" "," ",D35*C35)</f>
        <v> </v>
      </c>
      <c r="F35" s="72"/>
      <c r="L35" s="65" t="n">
        <v>22</v>
      </c>
      <c r="M35" s="78"/>
      <c r="N35" s="60"/>
      <c r="O35" s="79" t="n">
        <f aca="false">(L35*0.4535924)</f>
        <v>9.9790328</v>
      </c>
    </row>
    <row r="36" customFormat="false" ht="23.25" hidden="false" customHeight="false" outlineLevel="0" collapsed="false">
      <c r="A36" s="57"/>
      <c r="B36" s="64" t="s">
        <v>77</v>
      </c>
      <c r="C36" s="65" t="n">
        <f aca="false">(O36)</f>
        <v>20.411658</v>
      </c>
      <c r="D36" s="66" t="s">
        <v>38</v>
      </c>
      <c r="E36" s="67" t="str">
        <f aca="false">IF(D36=" "," ",D36*C36)</f>
        <v> </v>
      </c>
      <c r="F36" s="72"/>
      <c r="L36" s="65" t="n">
        <v>45</v>
      </c>
      <c r="M36" s="78"/>
      <c r="N36" s="60"/>
      <c r="O36" s="79" t="n">
        <f aca="false">(L36*0.4535924)</f>
        <v>20.411658</v>
      </c>
    </row>
    <row r="37" customFormat="false" ht="23.25" hidden="false" customHeight="false" outlineLevel="0" collapsed="false">
      <c r="A37" s="57"/>
      <c r="B37" s="64" t="s">
        <v>78</v>
      </c>
      <c r="C37" s="65" t="n">
        <f aca="false">(O37)</f>
        <v>43.091278</v>
      </c>
      <c r="D37" s="66" t="s">
        <v>38</v>
      </c>
      <c r="E37" s="84" t="str">
        <f aca="false">IF(D37=" "," ",D37*C37)</f>
        <v> </v>
      </c>
      <c r="F37" s="72"/>
      <c r="L37" s="65" t="n">
        <v>95</v>
      </c>
      <c r="M37" s="78"/>
      <c r="N37" s="60"/>
      <c r="O37" s="79" t="n">
        <f aca="false">(L37*0.4535924)</f>
        <v>43.091278</v>
      </c>
    </row>
    <row r="38" customFormat="false" ht="23.25" hidden="false" customHeight="false" outlineLevel="0" collapsed="false">
      <c r="A38" s="57"/>
      <c r="B38" s="64" t="s">
        <v>79</v>
      </c>
      <c r="C38" s="65" t="n">
        <f aca="false">(O38)</f>
        <v>13.1541796</v>
      </c>
      <c r="D38" s="66" t="s">
        <v>38</v>
      </c>
      <c r="E38" s="84" t="str">
        <f aca="false">IF(D38=" "," ",D38*C38)</f>
        <v> </v>
      </c>
      <c r="F38" s="72"/>
      <c r="L38" s="65" t="n">
        <v>29</v>
      </c>
      <c r="M38" s="78"/>
      <c r="N38" s="60"/>
      <c r="O38" s="79" t="n">
        <f aca="false">(L38*0.4535924)</f>
        <v>13.1541796</v>
      </c>
    </row>
    <row r="39" customFormat="false" ht="23.25" hidden="false" customHeight="false" outlineLevel="0" collapsed="false">
      <c r="A39" s="57"/>
      <c r="B39" s="64" t="s">
        <v>80</v>
      </c>
      <c r="C39" s="65" t="n">
        <f aca="false">(O39)</f>
        <v>25.4011744</v>
      </c>
      <c r="D39" s="66" t="s">
        <v>38</v>
      </c>
      <c r="E39" s="84" t="str">
        <f aca="false">IF(D39=" "," ",D39*C39)</f>
        <v> </v>
      </c>
      <c r="F39" s="72"/>
      <c r="L39" s="65" t="n">
        <v>56</v>
      </c>
      <c r="M39" s="78"/>
      <c r="N39" s="60"/>
      <c r="O39" s="79" t="n">
        <f aca="false">(L39*0.4535924)</f>
        <v>25.4011744</v>
      </c>
    </row>
    <row r="40" customFormat="false" ht="24" hidden="false" customHeight="false" outlineLevel="0" collapsed="false">
      <c r="A40" s="73"/>
      <c r="B40" s="64" t="s">
        <v>81</v>
      </c>
      <c r="C40" s="65" t="n">
        <f aca="false">(O40)</f>
        <v>45.8128324</v>
      </c>
      <c r="D40" s="66" t="s">
        <v>38</v>
      </c>
      <c r="E40" s="67" t="str">
        <f aca="false">IF(D40=" "," ",D40*C40)</f>
        <v> </v>
      </c>
      <c r="F40" s="72" t="n">
        <f aca="false">SUM(E32:E40)</f>
        <v>0</v>
      </c>
      <c r="L40" s="65" t="n">
        <v>101</v>
      </c>
      <c r="M40" s="78"/>
      <c r="N40" s="60"/>
      <c r="O40" s="79" t="n">
        <f aca="false">(L40*0.4535924)</f>
        <v>45.8128324</v>
      </c>
    </row>
    <row r="41" customFormat="false" ht="23.25" hidden="false" customHeight="false" outlineLevel="0" collapsed="false">
      <c r="A41" s="54" t="s">
        <v>82</v>
      </c>
      <c r="B41" s="76" t="s">
        <v>83</v>
      </c>
      <c r="C41" s="65" t="n">
        <f aca="false">(O41)</f>
        <v>108.862176</v>
      </c>
      <c r="D41" s="74" t="s">
        <v>38</v>
      </c>
      <c r="E41" s="75" t="str">
        <f aca="false">IF(D41=" "," ",D41*C41)</f>
        <v> </v>
      </c>
      <c r="F41" s="68"/>
      <c r="L41" s="100" t="n">
        <v>240</v>
      </c>
      <c r="M41" s="78"/>
      <c r="N41" s="60"/>
      <c r="O41" s="79" t="n">
        <f aca="false">(L41*0.4535924)</f>
        <v>108.862176</v>
      </c>
    </row>
    <row r="42" customFormat="false" ht="23.25" hidden="false" customHeight="false" outlineLevel="0" collapsed="false">
      <c r="A42" s="57" t="s">
        <v>38</v>
      </c>
      <c r="B42" s="64" t="s">
        <v>84</v>
      </c>
      <c r="C42" s="65" t="n">
        <f aca="false">(O42)</f>
        <v>190.508808</v>
      </c>
      <c r="D42" s="66" t="s">
        <v>38</v>
      </c>
      <c r="E42" s="67" t="str">
        <f aca="false">IF(D42=" "," ",D42*C42)</f>
        <v> </v>
      </c>
      <c r="F42" s="72"/>
      <c r="L42" s="65" t="n">
        <v>420</v>
      </c>
      <c r="M42" s="78"/>
      <c r="N42" s="60"/>
      <c r="O42" s="79" t="n">
        <f aca="false">(L42*0.4535924)</f>
        <v>190.508808</v>
      </c>
    </row>
    <row r="43" customFormat="false" ht="23.25" hidden="false" customHeight="false" outlineLevel="0" collapsed="false">
      <c r="A43" s="57"/>
      <c r="B43" s="64" t="s">
        <v>85</v>
      </c>
      <c r="C43" s="65" t="n">
        <f aca="false">(O43)</f>
        <v>329.3080824</v>
      </c>
      <c r="D43" s="66" t="s">
        <v>38</v>
      </c>
      <c r="E43" s="67" t="str">
        <f aca="false">IF(D43=" "," ",D43*C43)</f>
        <v> </v>
      </c>
      <c r="F43" s="72"/>
      <c r="L43" s="65" t="n">
        <v>726</v>
      </c>
      <c r="M43" s="78"/>
      <c r="N43" s="60"/>
      <c r="O43" s="79" t="n">
        <f aca="false">(L43*0.4535924)</f>
        <v>329.3080824</v>
      </c>
    </row>
    <row r="44" customFormat="false" ht="23.25" hidden="false" customHeight="false" outlineLevel="0" collapsed="false">
      <c r="A44" s="57"/>
      <c r="B44" s="64" t="s">
        <v>86</v>
      </c>
      <c r="C44" s="65" t="n">
        <f aca="false">(O44)</f>
        <v>113.3981</v>
      </c>
      <c r="D44" s="66" t="s">
        <v>38</v>
      </c>
      <c r="E44" s="67" t="str">
        <f aca="false">IF(D44=" "," ",D44*C44)</f>
        <v> </v>
      </c>
      <c r="F44" s="72" t="s">
        <v>38</v>
      </c>
      <c r="L44" s="65" t="n">
        <v>250</v>
      </c>
      <c r="M44" s="78"/>
      <c r="N44" s="60"/>
      <c r="O44" s="79" t="n">
        <f aca="false">(L44*0.4535924)</f>
        <v>113.3981</v>
      </c>
    </row>
    <row r="45" customFormat="false" ht="23.25" hidden="false" customHeight="false" outlineLevel="0" collapsed="false">
      <c r="A45" s="57" t="s">
        <v>87</v>
      </c>
      <c r="B45" s="64" t="s">
        <v>88</v>
      </c>
      <c r="C45" s="65" t="n">
        <f aca="false">(O45)</f>
        <v>176.901036</v>
      </c>
      <c r="D45" s="66" t="s">
        <v>38</v>
      </c>
      <c r="E45" s="67" t="str">
        <f aca="false">IF(D45=" "," ",D45*C45)</f>
        <v> </v>
      </c>
      <c r="F45" s="72"/>
      <c r="L45" s="65" t="n">
        <v>390</v>
      </c>
      <c r="M45" s="78"/>
      <c r="N45" s="60"/>
      <c r="O45" s="79" t="n">
        <f aca="false">(L45*0.4535924)</f>
        <v>176.901036</v>
      </c>
    </row>
    <row r="46" customFormat="false" ht="23.25" hidden="false" customHeight="false" outlineLevel="0" collapsed="false">
      <c r="A46" s="57" t="s">
        <v>38</v>
      </c>
      <c r="B46" s="64" t="s">
        <v>89</v>
      </c>
      <c r="C46" s="65" t="n">
        <f aca="false">(O46)</f>
        <v>354.7092568</v>
      </c>
      <c r="D46" s="66" t="s">
        <v>38</v>
      </c>
      <c r="E46" s="67" t="str">
        <f aca="false">IF(D46=" "," ",D46*C46)</f>
        <v> </v>
      </c>
      <c r="F46" s="72"/>
      <c r="L46" s="65" t="n">
        <v>782</v>
      </c>
      <c r="M46" s="78"/>
      <c r="N46" s="60"/>
      <c r="O46" s="79" t="n">
        <f aca="false">(L46*0.4535924)</f>
        <v>354.7092568</v>
      </c>
    </row>
    <row r="47" customFormat="false" ht="23.25" hidden="false" customHeight="false" outlineLevel="0" collapsed="false">
      <c r="A47" s="57"/>
      <c r="B47" s="64" t="s">
        <v>90</v>
      </c>
      <c r="C47" s="65" t="n">
        <f aca="false">(O47)</f>
        <v>90.71848</v>
      </c>
      <c r="D47" s="66" t="s">
        <v>38</v>
      </c>
      <c r="E47" s="67" t="str">
        <f aca="false">IF(D47=" "," ",D47*C47)</f>
        <v> </v>
      </c>
      <c r="F47" s="72"/>
      <c r="L47" s="65" t="n">
        <v>200</v>
      </c>
      <c r="M47" s="78"/>
      <c r="N47" s="60"/>
      <c r="O47" s="79" t="n">
        <f aca="false">(L47*0.4535924)</f>
        <v>90.71848</v>
      </c>
    </row>
    <row r="48" customFormat="false" ht="23.25" hidden="false" customHeight="false" outlineLevel="0" collapsed="false">
      <c r="A48" s="57"/>
      <c r="B48" s="64" t="s">
        <v>91</v>
      </c>
      <c r="C48" s="65" t="n">
        <f aca="false">(O48)</f>
        <v>149.685492</v>
      </c>
      <c r="D48" s="66" t="s">
        <v>38</v>
      </c>
      <c r="E48" s="67" t="str">
        <f aca="false">IF(D48=" "," ",D48*C48)</f>
        <v> </v>
      </c>
      <c r="F48" s="72"/>
      <c r="L48" s="65" t="n">
        <v>330</v>
      </c>
      <c r="M48" s="78"/>
      <c r="N48" s="60"/>
      <c r="O48" s="79" t="n">
        <f aca="false">(L48*0.4535924)</f>
        <v>149.685492</v>
      </c>
    </row>
    <row r="49" customFormat="false" ht="24" hidden="false" customHeight="false" outlineLevel="0" collapsed="false">
      <c r="A49" s="62"/>
      <c r="B49" s="63" t="s">
        <v>92</v>
      </c>
      <c r="C49" s="65" t="n">
        <f aca="false">(O49)</f>
        <v>249.47582</v>
      </c>
      <c r="D49" s="80" t="s">
        <v>38</v>
      </c>
      <c r="E49" s="67" t="str">
        <f aca="false">IF(D49=" "," ",D49*C49)</f>
        <v> </v>
      </c>
      <c r="F49" s="82" t="n">
        <f aca="false">SUM(E41:E49)</f>
        <v>0</v>
      </c>
      <c r="L49" s="101" t="n">
        <v>550</v>
      </c>
      <c r="M49" s="78"/>
      <c r="N49" s="60"/>
      <c r="O49" s="79" t="n">
        <f aca="false">(L49*0.4535924)</f>
        <v>249.47582</v>
      </c>
    </row>
    <row r="50" customFormat="false" ht="24" hidden="false" customHeight="false" outlineLevel="0" collapsed="false">
      <c r="A50" s="85"/>
      <c r="B50" s="86" t="s">
        <v>93</v>
      </c>
      <c r="C50" s="102"/>
      <c r="D50" s="88"/>
      <c r="E50" s="88"/>
      <c r="F50" s="89" t="s">
        <v>38</v>
      </c>
    </row>
    <row r="51" customFormat="false" ht="32.25" hidden="false" customHeight="false" outlineLevel="0" collapsed="false">
      <c r="A51" s="90"/>
      <c r="B51" s="91"/>
      <c r="C51" s="92"/>
      <c r="D51" s="92"/>
      <c r="E51" s="105"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 collapsed="false" customWidth="true" hidden="false" outlineLevel="0" max="11" min="11" style="0" width="2.77"/>
    <col collapsed="false" customWidth="true" hidden="false" outlineLevel="0" max="13" min="13" style="0" width="13.55"/>
    <col collapsed="false" customWidth="true" hidden="false" outlineLevel="0" max="14" min="14" style="0" width="3.21"/>
    <col collapsed="false" customWidth="true" hidden="false" outlineLevel="0" max="15" min="15" style="0" width="15.77"/>
  </cols>
  <sheetData>
    <row r="1" customFormat="false" ht="23.25" hidden="false" customHeight="false" outlineLevel="0" collapsed="false">
      <c r="A1" s="42"/>
      <c r="B1" s="43"/>
      <c r="C1" s="43"/>
      <c r="D1" s="44" t="s">
        <v>102</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97" t="s">
        <v>38</v>
      </c>
      <c r="C3" s="97"/>
      <c r="D3" s="97"/>
      <c r="E3" s="97"/>
      <c r="F3" s="51" t="s">
        <v>40</v>
      </c>
    </row>
    <row r="4" customFormat="false" ht="16.5" hidden="false" customHeight="fals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103</v>
      </c>
      <c r="C8" s="65" t="n">
        <f aca="false">(O8)</f>
        <v>42.4869552579066</v>
      </c>
      <c r="D8" s="66" t="s">
        <v>38</v>
      </c>
      <c r="E8" s="67" t="str">
        <f aca="false">IF(D8=" "," ",D8*C8)</f>
        <v> </v>
      </c>
      <c r="F8" s="72"/>
      <c r="L8" s="65" t="n">
        <v>28.55</v>
      </c>
      <c r="M8" s="70" t="n">
        <f aca="false">(L8*3.28083)</f>
        <v>93.6676965</v>
      </c>
      <c r="N8" s="71"/>
      <c r="O8" s="70" t="n">
        <f aca="false">(M8*0.4535924)</f>
        <v>42.4869552579066</v>
      </c>
    </row>
    <row r="9" customFormat="false" ht="23.25" hidden="false" customHeight="false" outlineLevel="0" collapsed="false">
      <c r="A9" s="57" t="s">
        <v>58</v>
      </c>
      <c r="B9" s="64" t="s">
        <v>59</v>
      </c>
      <c r="C9" s="65" t="n">
        <f aca="false">(O9)</f>
        <v>64.5861246302328</v>
      </c>
      <c r="D9" s="66" t="s">
        <v>38</v>
      </c>
      <c r="E9" s="67" t="str">
        <f aca="false">IF(D9=" "," ",D9*C9)</f>
        <v> </v>
      </c>
      <c r="F9" s="72"/>
      <c r="L9" s="65" t="n">
        <v>43.4</v>
      </c>
      <c r="M9" s="70" t="n">
        <f aca="false">(L9*3.28083)</f>
        <v>142.388022</v>
      </c>
      <c r="N9" s="71"/>
      <c r="O9" s="70" t="n">
        <f aca="false">(M9*0.4535924)</f>
        <v>64.5861246302328</v>
      </c>
    </row>
    <row r="10" customFormat="false" ht="23.25" hidden="false" customHeight="false" outlineLevel="0" collapsed="false">
      <c r="A10" s="57"/>
      <c r="B10" s="64" t="n">
        <v>160</v>
      </c>
      <c r="C10" s="65" t="n">
        <f aca="false">(O10)</f>
        <v>111.165518660792</v>
      </c>
      <c r="D10" s="66" t="s">
        <v>38</v>
      </c>
      <c r="E10" s="67" t="str">
        <f aca="false">IF(D10=" "," ",D10*C10)</f>
        <v> </v>
      </c>
      <c r="F10" s="72"/>
      <c r="L10" s="65" t="n">
        <v>74.7</v>
      </c>
      <c r="M10" s="70" t="n">
        <f aca="false">(L10*3.28083)</f>
        <v>245.078001</v>
      </c>
      <c r="N10" s="71"/>
      <c r="O10" s="70" t="n">
        <f aca="false">(M10*0.4535924)</f>
        <v>111.165518660792</v>
      </c>
    </row>
    <row r="11" customFormat="false" ht="24" hidden="false" customHeight="false" outlineLevel="0" collapsed="false">
      <c r="A11" s="73"/>
      <c r="B11" s="64" t="s">
        <v>60</v>
      </c>
      <c r="C11" s="99" t="n">
        <f aca="false">(O11)</f>
        <v>107.742751687301</v>
      </c>
      <c r="D11" s="66" t="s">
        <v>38</v>
      </c>
      <c r="E11" s="67" t="str">
        <f aca="false">IF(D11=" "," ",D11*C11)</f>
        <v> </v>
      </c>
      <c r="F11" s="72" t="n">
        <f aca="false">SUM(E8:E11)</f>
        <v>0</v>
      </c>
      <c r="L11" s="65" t="n">
        <v>72.4</v>
      </c>
      <c r="M11" s="70" t="n">
        <f aca="false">(L11*3.28083)</f>
        <v>237.532092</v>
      </c>
      <c r="N11" s="71"/>
      <c r="O11" s="70" t="n">
        <f aca="false">(M11*0.4535924)</f>
        <v>107.742751687301</v>
      </c>
    </row>
    <row r="12" customFormat="false" ht="23.25" hidden="false" customHeight="false" outlineLevel="0" collapsed="false">
      <c r="A12" s="54"/>
      <c r="B12" s="76" t="n">
        <v>40</v>
      </c>
      <c r="C12" s="65" t="n">
        <f aca="false">(O12)</f>
        <v>32.2781807195795</v>
      </c>
      <c r="D12" s="74" t="s">
        <v>38</v>
      </c>
      <c r="E12" s="75" t="str">
        <f aca="false">IF(D12=" "," ",D12*C12)</f>
        <v> </v>
      </c>
      <c r="F12" s="68"/>
      <c r="L12" s="100" t="n">
        <v>21.69</v>
      </c>
      <c r="M12" s="70" t="n">
        <f aca="false">(L12*3.28083)</f>
        <v>71.1612027</v>
      </c>
      <c r="N12" s="71"/>
      <c r="O12" s="70" t="n">
        <f aca="false">(M12*0.4535924)</f>
        <v>32.2781807195795</v>
      </c>
    </row>
    <row r="13" customFormat="false" ht="23.25" hidden="false" customHeight="false" outlineLevel="0" collapsed="false">
      <c r="A13" s="57" t="s">
        <v>61</v>
      </c>
      <c r="B13" s="64" t="n">
        <v>80</v>
      </c>
      <c r="C13" s="65" t="n">
        <f aca="false">(O13)</f>
        <v>29.4655591631016</v>
      </c>
      <c r="D13" s="66" t="s">
        <v>38</v>
      </c>
      <c r="E13" s="67" t="str">
        <f aca="false">IF(D13=" "," ",D13*C13)</f>
        <v> </v>
      </c>
      <c r="F13" s="72"/>
      <c r="L13" s="65" t="n">
        <v>19.8</v>
      </c>
      <c r="M13" s="70" t="n">
        <f aca="false">(L13*3.28083)</f>
        <v>64.960434</v>
      </c>
      <c r="N13" s="71"/>
      <c r="O13" s="70" t="n">
        <f aca="false">(M13*0.4535924)</f>
        <v>29.4655591631016</v>
      </c>
    </row>
    <row r="14" customFormat="false" ht="23.25" hidden="false" customHeight="false" outlineLevel="0" collapsed="false">
      <c r="A14" s="57" t="s">
        <v>62</v>
      </c>
      <c r="B14" s="64" t="n">
        <v>160</v>
      </c>
      <c r="C14" s="65" t="n">
        <f aca="false">(O14)</f>
        <v>23.5129209483336</v>
      </c>
      <c r="D14" s="66" t="s">
        <v>38</v>
      </c>
      <c r="E14" s="67" t="str">
        <f aca="false">IF(D14=" "," ",D14*C14)</f>
        <v> </v>
      </c>
      <c r="F14" s="72"/>
      <c r="L14" s="65" t="n">
        <v>15.8</v>
      </c>
      <c r="M14" s="70" t="n">
        <f aca="false">(L14*3.28083)</f>
        <v>51.837114</v>
      </c>
      <c r="N14" s="71"/>
      <c r="O14" s="70" t="n">
        <f aca="false">(M14*0.4535924)</f>
        <v>23.5129209483336</v>
      </c>
    </row>
    <row r="15" customFormat="false" ht="24" hidden="false" customHeight="false" outlineLevel="0" collapsed="false">
      <c r="A15" s="73"/>
      <c r="B15" s="64" t="s">
        <v>60</v>
      </c>
      <c r="C15" s="99" t="n">
        <f aca="false">(O15)</f>
        <v>23.9593688144412</v>
      </c>
      <c r="D15" s="66" t="s">
        <v>38</v>
      </c>
      <c r="E15" s="67" t="str">
        <f aca="false">IF(D15=" "," ",D15*C15)</f>
        <v> </v>
      </c>
      <c r="F15" s="72" t="n">
        <f aca="false">SUM(E12:E15)</f>
        <v>0</v>
      </c>
      <c r="L15" s="65" t="n">
        <v>16.1</v>
      </c>
      <c r="M15" s="70" t="n">
        <f aca="false">(L15*3.28083)</f>
        <v>52.821363</v>
      </c>
      <c r="N15" s="71"/>
      <c r="O15" s="70" t="n">
        <f aca="false">(M15*0.4535924)</f>
        <v>23.9593688144412</v>
      </c>
    </row>
    <row r="16" customFormat="false" ht="23.25" hidden="false" customHeight="false" outlineLevel="0" collapsed="false">
      <c r="A16" s="54"/>
      <c r="B16" s="76" t="s">
        <v>65</v>
      </c>
      <c r="C16" s="65" t="n">
        <f aca="false">(O16)</f>
        <v>6.04192778798952</v>
      </c>
      <c r="D16" s="74" t="s">
        <v>38</v>
      </c>
      <c r="E16" s="75" t="str">
        <f aca="false">IF(D16=" "," ",D16*C16)</f>
        <v> </v>
      </c>
      <c r="F16" s="68"/>
      <c r="L16" s="100" t="n">
        <v>4.06</v>
      </c>
      <c r="M16" s="70" t="n">
        <f aca="false">(L16*3.28083)</f>
        <v>13.3201698</v>
      </c>
      <c r="N16" s="71"/>
      <c r="O16" s="70" t="n">
        <f aca="false">(M16*0.4535924)</f>
        <v>6.04192778798952</v>
      </c>
    </row>
    <row r="17" customFormat="false" ht="23.25" hidden="false" customHeight="false" outlineLevel="0" collapsed="false">
      <c r="A17" s="57" t="s">
        <v>64</v>
      </c>
      <c r="B17" s="64" t="s">
        <v>66</v>
      </c>
      <c r="C17" s="65" t="n">
        <f aca="false">(O17)</f>
        <v>8.27416711852752</v>
      </c>
      <c r="D17" s="66" t="s">
        <v>38</v>
      </c>
      <c r="E17" s="67" t="str">
        <f aca="false">IF(D17=" "," ",D17*C17)</f>
        <v> </v>
      </c>
      <c r="F17" s="72"/>
      <c r="L17" s="65" t="n">
        <v>5.56</v>
      </c>
      <c r="M17" s="70" t="n">
        <f aca="false">(L17*3.28083)</f>
        <v>18.2414148</v>
      </c>
      <c r="N17" s="71"/>
      <c r="O17" s="70" t="n">
        <f aca="false">(M17*0.4535924)</f>
        <v>8.27416711852752</v>
      </c>
    </row>
    <row r="18" customFormat="false" ht="23.25" hidden="false" customHeight="false" outlineLevel="0" collapsed="false">
      <c r="A18" s="57"/>
      <c r="B18" s="64" t="s">
        <v>97</v>
      </c>
      <c r="C18" s="65" t="n">
        <f aca="false">(O18)</f>
        <v>13.958936613631</v>
      </c>
      <c r="D18" s="66" t="s">
        <v>38</v>
      </c>
      <c r="E18" s="67" t="str">
        <f aca="false">IF(D18=" "," ",D18*C18)</f>
        <v> </v>
      </c>
      <c r="F18" s="72"/>
      <c r="L18" s="65" t="n">
        <v>9.38</v>
      </c>
      <c r="M18" s="70" t="n">
        <f aca="false">(L18*3.28083)</f>
        <v>30.7741854</v>
      </c>
      <c r="N18" s="71"/>
      <c r="O18" s="70" t="n">
        <f aca="false">(M18*0.4535924)</f>
        <v>13.958936613631</v>
      </c>
    </row>
    <row r="19" customFormat="false" ht="24" hidden="false" customHeight="false" outlineLevel="0" collapsed="false">
      <c r="A19" s="73"/>
      <c r="B19" s="64" t="s">
        <v>104</v>
      </c>
      <c r="C19" s="99" t="n">
        <f aca="false">(O19)</f>
        <v>19.7925220641036</v>
      </c>
      <c r="D19" s="66" t="s">
        <v>38</v>
      </c>
      <c r="E19" s="67" t="str">
        <f aca="false">IF(D19=" "," ",D19*C19)</f>
        <v> </v>
      </c>
      <c r="F19" s="72" t="n">
        <f aca="false">SUM(E16:E19)</f>
        <v>0</v>
      </c>
      <c r="L19" s="65" t="n">
        <v>13.3</v>
      </c>
      <c r="M19" s="70" t="n">
        <f aca="false">(L19*3.28083)</f>
        <v>43.635039</v>
      </c>
      <c r="N19" s="71"/>
      <c r="O19" s="70" t="n">
        <f aca="false">(M19*0.4535924)</f>
        <v>19.7925220641036</v>
      </c>
    </row>
    <row r="20" customFormat="false" ht="23.25" hidden="false" customHeight="false" outlineLevel="0" collapsed="false">
      <c r="A20" s="54"/>
      <c r="B20" s="76" t="n">
        <v>40</v>
      </c>
      <c r="C20" s="65" t="n">
        <f aca="false">(O20)</f>
        <v>20.8652504</v>
      </c>
      <c r="D20" s="74" t="s">
        <v>38</v>
      </c>
      <c r="E20" s="75" t="str">
        <f aca="false">IF(D20=" "," ",D20*C20)</f>
        <v> </v>
      </c>
      <c r="F20" s="68"/>
      <c r="L20" s="100" t="n">
        <v>46</v>
      </c>
      <c r="M20" s="78"/>
      <c r="N20" s="60"/>
      <c r="O20" s="79" t="n">
        <f aca="false">(L20*0.4535924)</f>
        <v>20.8652504</v>
      </c>
    </row>
    <row r="21" customFormat="false" ht="23.25" hidden="false" customHeight="false" outlineLevel="0" collapsed="false">
      <c r="A21" s="57" t="s">
        <v>69</v>
      </c>
      <c r="B21" s="64" t="n">
        <v>80</v>
      </c>
      <c r="C21" s="65" t="n">
        <f aca="false">(O21)</f>
        <v>31.2978756</v>
      </c>
      <c r="D21" s="66" t="s">
        <v>38</v>
      </c>
      <c r="E21" s="67" t="str">
        <f aca="false">IF(D21=" "," ",D21*C21)</f>
        <v> </v>
      </c>
      <c r="F21" s="72"/>
      <c r="L21" s="65" t="n">
        <v>69</v>
      </c>
      <c r="M21" s="78"/>
      <c r="N21" s="60"/>
      <c r="O21" s="79" t="n">
        <f aca="false">(L21*0.4535924)</f>
        <v>31.2978756</v>
      </c>
    </row>
    <row r="22" customFormat="false" ht="23.25" hidden="false" customHeight="false" outlineLevel="0" collapsed="false">
      <c r="A22" s="57" t="s">
        <v>38</v>
      </c>
      <c r="B22" s="64" t="n">
        <v>160</v>
      </c>
      <c r="C22" s="65" t="n">
        <f aca="false">(O22)</f>
        <v>53.0703108</v>
      </c>
      <c r="D22" s="66" t="s">
        <v>38</v>
      </c>
      <c r="E22" s="67" t="str">
        <f aca="false">IF(D22=" "," ",D22*C22)</f>
        <v> </v>
      </c>
      <c r="F22" s="72"/>
      <c r="L22" s="65" t="n">
        <v>117</v>
      </c>
      <c r="M22" s="78"/>
      <c r="N22" s="60"/>
      <c r="O22" s="79" t="n">
        <f aca="false">(L22*0.4535924)</f>
        <v>53.0703108</v>
      </c>
    </row>
    <row r="23" customFormat="false" ht="24" hidden="false" customHeight="false" outlineLevel="0" collapsed="false">
      <c r="A23" s="73" t="s">
        <v>38</v>
      </c>
      <c r="B23" s="64" t="s">
        <v>60</v>
      </c>
      <c r="C23" s="99" t="n">
        <f aca="false">(O23)</f>
        <v>51.7095336</v>
      </c>
      <c r="D23" s="66" t="s">
        <v>38</v>
      </c>
      <c r="E23" s="67" t="str">
        <f aca="false">IF(D23=" "," ",D23*C23)</f>
        <v> </v>
      </c>
      <c r="F23" s="72" t="n">
        <f aca="false">SUM(E20:E23)</f>
        <v>0</v>
      </c>
      <c r="L23" s="65" t="n">
        <v>114</v>
      </c>
      <c r="M23" s="78"/>
      <c r="N23" s="60"/>
      <c r="O23" s="79" t="n">
        <f aca="false">(L23*0.4535924)</f>
        <v>51.7095336</v>
      </c>
    </row>
    <row r="24" customFormat="false" ht="23.25" hidden="false" customHeight="false" outlineLevel="0" collapsed="false">
      <c r="A24" s="54"/>
      <c r="B24" s="76" t="n">
        <v>40</v>
      </c>
      <c r="C24" s="65" t="n">
        <f aca="false">(O24)</f>
        <v>10.8862176</v>
      </c>
      <c r="D24" s="74" t="s">
        <v>38</v>
      </c>
      <c r="E24" s="75" t="str">
        <f aca="false">IF(D24=" "," ",D24*C24)</f>
        <v> </v>
      </c>
      <c r="F24" s="68"/>
      <c r="L24" s="100" t="n">
        <v>24</v>
      </c>
      <c r="M24" s="78"/>
      <c r="N24" s="60"/>
      <c r="O24" s="79" t="n">
        <f aca="false">(L24*0.4535924)</f>
        <v>10.8862176</v>
      </c>
    </row>
    <row r="25" customFormat="false" ht="23.25" hidden="false" customHeight="false" outlineLevel="0" collapsed="false">
      <c r="A25" s="57" t="s">
        <v>70</v>
      </c>
      <c r="B25" s="64" t="n">
        <v>80</v>
      </c>
      <c r="C25" s="65" t="n">
        <f aca="false">(O25)</f>
        <v>16.3293264</v>
      </c>
      <c r="D25" s="66" t="s">
        <v>38</v>
      </c>
      <c r="E25" s="67" t="str">
        <f aca="false">IF(D25=" "," ",D25*C25)</f>
        <v> </v>
      </c>
      <c r="F25" s="72"/>
      <c r="L25" s="65" t="n">
        <v>36</v>
      </c>
      <c r="M25" s="78"/>
      <c r="N25" s="60"/>
      <c r="O25" s="79" t="n">
        <f aca="false">(L25*0.4535924)</f>
        <v>16.3293264</v>
      </c>
    </row>
    <row r="26" customFormat="false" ht="23.25" hidden="false" customHeight="false" outlineLevel="0" collapsed="false">
      <c r="A26" s="57" t="s">
        <v>38</v>
      </c>
      <c r="B26" s="64" t="n">
        <v>160</v>
      </c>
      <c r="C26" s="65" t="n">
        <f aca="false">(O26)</f>
        <v>27.6691364</v>
      </c>
      <c r="D26" s="66" t="s">
        <v>38</v>
      </c>
      <c r="E26" s="67" t="str">
        <f aca="false">IF(D26=" "," ",D26*C26)</f>
        <v> </v>
      </c>
      <c r="F26" s="72"/>
      <c r="L26" s="65" t="n">
        <v>61</v>
      </c>
      <c r="M26" s="78"/>
      <c r="N26" s="60"/>
      <c r="O26" s="79" t="n">
        <f aca="false">(L26*0.4535924)</f>
        <v>27.6691364</v>
      </c>
    </row>
    <row r="27" customFormat="false" ht="24" hidden="false" customHeight="false" outlineLevel="0" collapsed="false">
      <c r="A27" s="62"/>
      <c r="B27" s="63" t="s">
        <v>60</v>
      </c>
      <c r="C27" s="99" t="n">
        <f aca="false">(O27)</f>
        <v>27.215544</v>
      </c>
      <c r="D27" s="80" t="s">
        <v>38</v>
      </c>
      <c r="E27" s="81" t="str">
        <f aca="false">IF(D27=" "," ",D27*C27)</f>
        <v> </v>
      </c>
      <c r="F27" s="82" t="n">
        <f aca="false">SUM(E24:E27)</f>
        <v>0</v>
      </c>
      <c r="L27" s="101" t="n">
        <v>60</v>
      </c>
      <c r="M27" s="78"/>
      <c r="N27" s="60"/>
      <c r="O27" s="79" t="n">
        <f aca="false">(L27*0.4535924)</f>
        <v>27.215544</v>
      </c>
    </row>
    <row r="28" customFormat="false" ht="23.25" hidden="false" customHeight="false" outlineLevel="0" collapsed="false">
      <c r="A28" s="54"/>
      <c r="B28" s="76" t="n">
        <v>40</v>
      </c>
      <c r="C28" s="65" t="n">
        <f aca="false">(O28)</f>
        <v>27.6691364</v>
      </c>
      <c r="D28" s="74" t="s">
        <v>38</v>
      </c>
      <c r="E28" s="75" t="str">
        <f aca="false">IF(D28=" "," ",D28*C28)</f>
        <v> </v>
      </c>
      <c r="F28" s="68"/>
      <c r="L28" s="100" t="n">
        <v>61</v>
      </c>
      <c r="M28" s="78"/>
      <c r="N28" s="60"/>
      <c r="O28" s="79" t="n">
        <f aca="false">(L28*0.4535924)</f>
        <v>27.6691364</v>
      </c>
    </row>
    <row r="29" customFormat="false" ht="23.25" hidden="false" customHeight="false" outlineLevel="0" collapsed="false">
      <c r="A29" s="57" t="s">
        <v>71</v>
      </c>
      <c r="B29" s="64" t="n">
        <v>80</v>
      </c>
      <c r="C29" s="65" t="n">
        <f aca="false">(O29)</f>
        <v>35.3802072</v>
      </c>
      <c r="D29" s="66" t="s">
        <v>38</v>
      </c>
      <c r="E29" s="67" t="str">
        <f aca="false">IF(D29=" "," ",D29*C29)</f>
        <v> </v>
      </c>
      <c r="F29" s="72"/>
      <c r="L29" s="65" t="n">
        <v>78</v>
      </c>
      <c r="M29" s="78"/>
      <c r="N29" s="60"/>
      <c r="O29" s="79" t="n">
        <f aca="false">(L29*0.4535924)</f>
        <v>35.3802072</v>
      </c>
    </row>
    <row r="30" customFormat="false" ht="23.25" hidden="false" customHeight="false" outlineLevel="0" collapsed="false">
      <c r="A30" s="57"/>
      <c r="B30" s="64" t="n">
        <v>160</v>
      </c>
      <c r="C30" s="65" t="n">
        <f aca="false">(O30)</f>
        <v>68.9460448</v>
      </c>
      <c r="D30" s="66" t="s">
        <v>38</v>
      </c>
      <c r="E30" s="67" t="str">
        <f aca="false">IF(D30=" "," ",D30*C30)</f>
        <v> </v>
      </c>
      <c r="F30" s="72"/>
      <c r="L30" s="65" t="n">
        <v>152</v>
      </c>
      <c r="M30" s="78"/>
      <c r="N30" s="60"/>
      <c r="O30" s="79" t="n">
        <f aca="false">(L30*0.4535924)</f>
        <v>68.9460448</v>
      </c>
    </row>
    <row r="31" customFormat="false" ht="24" hidden="false" customHeight="false" outlineLevel="0" collapsed="false">
      <c r="A31" s="57"/>
      <c r="B31" s="64" t="s">
        <v>60</v>
      </c>
      <c r="C31" s="99" t="n">
        <f aca="false">(O31)</f>
        <v>68.9460448</v>
      </c>
      <c r="D31" s="66" t="s">
        <v>38</v>
      </c>
      <c r="E31" s="67" t="str">
        <f aca="false">IF(D31=" "," ",D31*C31)</f>
        <v> </v>
      </c>
      <c r="F31" s="72" t="n">
        <f aca="false">SUM(E28:E31)</f>
        <v>0</v>
      </c>
      <c r="L31" s="65" t="n">
        <v>152</v>
      </c>
      <c r="M31" s="78"/>
      <c r="N31" s="60"/>
      <c r="O31" s="79" t="n">
        <f aca="false">(L31*0.4535924)</f>
        <v>68.9460448</v>
      </c>
    </row>
    <row r="32" customFormat="false" ht="23.25" hidden="false" customHeight="false" outlineLevel="0" collapsed="false">
      <c r="A32" s="54"/>
      <c r="B32" s="76" t="s">
        <v>72</v>
      </c>
      <c r="C32" s="65" t="n">
        <f aca="false">(O32)</f>
        <v>19.0508808</v>
      </c>
      <c r="D32" s="74" t="s">
        <v>38</v>
      </c>
      <c r="E32" s="75" t="str">
        <f aca="false">IF(D32=" "," ",D32*C32)</f>
        <v> </v>
      </c>
      <c r="F32" s="68"/>
      <c r="L32" s="100" t="n">
        <v>42</v>
      </c>
      <c r="M32" s="78"/>
      <c r="N32" s="60"/>
      <c r="O32" s="79" t="n">
        <f aca="false">(L32*0.4535924)</f>
        <v>19.0508808</v>
      </c>
    </row>
    <row r="33" customFormat="false" ht="23.25" hidden="false" customHeight="false" outlineLevel="0" collapsed="false">
      <c r="A33" s="57"/>
      <c r="B33" s="64" t="s">
        <v>73</v>
      </c>
      <c r="C33" s="65" t="n">
        <f aca="false">(O33)</f>
        <v>34.4730224</v>
      </c>
      <c r="D33" s="66" t="s">
        <v>38</v>
      </c>
      <c r="E33" s="84" t="str">
        <f aca="false">IF(D33=" "," ",D33*C33)</f>
        <v> </v>
      </c>
      <c r="F33" s="72"/>
      <c r="L33" s="65" t="n">
        <v>76</v>
      </c>
      <c r="M33" s="78"/>
      <c r="N33" s="60"/>
      <c r="O33" s="79" t="n">
        <f aca="false">(L33*0.4535924)</f>
        <v>34.4730224</v>
      </c>
    </row>
    <row r="34" customFormat="false" ht="23.25" hidden="false" customHeight="false" outlineLevel="0" collapsed="false">
      <c r="A34" s="57"/>
      <c r="B34" s="64" t="s">
        <v>74</v>
      </c>
      <c r="C34" s="65" t="n">
        <f aca="false">(O34)</f>
        <v>62.1421588</v>
      </c>
      <c r="D34" s="66" t="s">
        <v>38</v>
      </c>
      <c r="E34" s="84" t="str">
        <f aca="false">IF(D34=" "," ",D34*C34)</f>
        <v> </v>
      </c>
      <c r="F34" s="72"/>
      <c r="L34" s="65" t="n">
        <v>137</v>
      </c>
      <c r="M34" s="78"/>
      <c r="N34" s="60"/>
      <c r="O34" s="79" t="n">
        <f aca="false">(L34*0.4535924)</f>
        <v>62.1421588</v>
      </c>
    </row>
    <row r="35" customFormat="false" ht="23.25" hidden="false" customHeight="false" outlineLevel="0" collapsed="false">
      <c r="A35" s="57" t="s">
        <v>75</v>
      </c>
      <c r="B35" s="64" t="s">
        <v>76</v>
      </c>
      <c r="C35" s="65" t="n">
        <f aca="false">(O35)</f>
        <v>14.9685492</v>
      </c>
      <c r="D35" s="66" t="s">
        <v>38</v>
      </c>
      <c r="E35" s="67" t="str">
        <f aca="false">IF(D35=" "," ",D35*C35)</f>
        <v> </v>
      </c>
      <c r="F35" s="72"/>
      <c r="L35" s="65" t="n">
        <v>33</v>
      </c>
      <c r="M35" s="78"/>
      <c r="N35" s="60"/>
      <c r="O35" s="79" t="n">
        <f aca="false">(L35*0.4535924)</f>
        <v>14.9685492</v>
      </c>
    </row>
    <row r="36" customFormat="false" ht="23.25" hidden="false" customHeight="false" outlineLevel="0" collapsed="false">
      <c r="A36" s="57"/>
      <c r="B36" s="64" t="s">
        <v>77</v>
      </c>
      <c r="C36" s="65" t="n">
        <f aca="false">(O36)</f>
        <v>30.3906908</v>
      </c>
      <c r="D36" s="66" t="s">
        <v>38</v>
      </c>
      <c r="E36" s="67" t="str">
        <f aca="false">IF(D36=" "," ",D36*C36)</f>
        <v> </v>
      </c>
      <c r="F36" s="72"/>
      <c r="L36" s="65" t="n">
        <v>67</v>
      </c>
      <c r="M36" s="78"/>
      <c r="N36" s="60"/>
      <c r="O36" s="79" t="n">
        <f aca="false">(L36*0.4535924)</f>
        <v>30.3906908</v>
      </c>
    </row>
    <row r="37" customFormat="false" ht="23.25" hidden="false" customHeight="false" outlineLevel="0" collapsed="false">
      <c r="A37" s="57"/>
      <c r="B37" s="64" t="s">
        <v>78</v>
      </c>
      <c r="C37" s="65" t="n">
        <f aca="false">(O37)</f>
        <v>61.234974</v>
      </c>
      <c r="D37" s="66" t="s">
        <v>38</v>
      </c>
      <c r="E37" s="84" t="str">
        <f aca="false">IF(D37=" "," ",D37*C37)</f>
        <v> </v>
      </c>
      <c r="F37" s="72"/>
      <c r="L37" s="65" t="n">
        <v>135</v>
      </c>
      <c r="M37" s="78"/>
      <c r="N37" s="60"/>
      <c r="O37" s="79" t="n">
        <f aca="false">(L37*0.4535924)</f>
        <v>61.234974</v>
      </c>
    </row>
    <row r="38" customFormat="false" ht="23.25" hidden="false" customHeight="false" outlineLevel="0" collapsed="false">
      <c r="A38" s="57"/>
      <c r="B38" s="64" t="s">
        <v>79</v>
      </c>
      <c r="C38" s="65" t="n">
        <f aca="false">(O38)</f>
        <v>21.7724352</v>
      </c>
      <c r="D38" s="66" t="s">
        <v>38</v>
      </c>
      <c r="E38" s="84" t="str">
        <f aca="false">IF(D38=" "," ",D38*C38)</f>
        <v> </v>
      </c>
      <c r="F38" s="72"/>
      <c r="L38" s="65" t="n">
        <v>48</v>
      </c>
      <c r="M38" s="78"/>
      <c r="N38" s="60"/>
      <c r="O38" s="79" t="n">
        <f aca="false">(L38*0.4535924)</f>
        <v>21.7724352</v>
      </c>
    </row>
    <row r="39" customFormat="false" ht="23.25" hidden="false" customHeight="false" outlineLevel="0" collapsed="false">
      <c r="A39" s="57"/>
      <c r="B39" s="64" t="s">
        <v>80</v>
      </c>
      <c r="C39" s="65" t="n">
        <f aca="false">(O39)</f>
        <v>40.823316</v>
      </c>
      <c r="D39" s="66" t="s">
        <v>38</v>
      </c>
      <c r="E39" s="84" t="str">
        <f aca="false">IF(D39=" "," ",D39*C39)</f>
        <v> </v>
      </c>
      <c r="F39" s="72"/>
      <c r="L39" s="65" t="n">
        <v>90</v>
      </c>
      <c r="M39" s="78"/>
      <c r="N39" s="60"/>
      <c r="O39" s="79" t="n">
        <f aca="false">(L39*0.4535924)</f>
        <v>40.823316</v>
      </c>
    </row>
    <row r="40" customFormat="false" ht="24" hidden="false" customHeight="false" outlineLevel="0" collapsed="false">
      <c r="A40" s="73"/>
      <c r="B40" s="64" t="s">
        <v>81</v>
      </c>
      <c r="C40" s="99" t="n">
        <f aca="false">(O40)</f>
        <v>72.1211916</v>
      </c>
      <c r="D40" s="66" t="s">
        <v>38</v>
      </c>
      <c r="E40" s="67" t="str">
        <f aca="false">IF(D40=" "," ",D40*C40)</f>
        <v> </v>
      </c>
      <c r="F40" s="72" t="n">
        <f aca="false">SUM(E32:E40)</f>
        <v>0</v>
      </c>
      <c r="L40" s="65" t="n">
        <v>159</v>
      </c>
      <c r="M40" s="78"/>
      <c r="N40" s="60"/>
      <c r="O40" s="79" t="n">
        <f aca="false">(L40*0.4535924)</f>
        <v>72.1211916</v>
      </c>
    </row>
    <row r="41" customFormat="false" ht="23.25" hidden="false" customHeight="false" outlineLevel="0" collapsed="false">
      <c r="A41" s="54" t="s">
        <v>82</v>
      </c>
      <c r="B41" s="76" t="s">
        <v>83</v>
      </c>
      <c r="C41" s="65" t="n">
        <f aca="false">(O41)</f>
        <v>181.43696</v>
      </c>
      <c r="D41" s="74" t="s">
        <v>38</v>
      </c>
      <c r="E41" s="75" t="str">
        <f aca="false">IF(D41=" "," ",D41*C41)</f>
        <v> </v>
      </c>
      <c r="F41" s="68"/>
      <c r="L41" s="100" t="n">
        <v>400</v>
      </c>
      <c r="M41" s="78"/>
      <c r="N41" s="60"/>
      <c r="O41" s="79" t="n">
        <f aca="false">(L41*0.4535924)</f>
        <v>181.43696</v>
      </c>
    </row>
    <row r="42" customFormat="false" ht="23.25" hidden="false" customHeight="false" outlineLevel="0" collapsed="false">
      <c r="A42" s="57" t="s">
        <v>38</v>
      </c>
      <c r="B42" s="64" t="s">
        <v>84</v>
      </c>
      <c r="C42" s="65" t="n">
        <f aca="false">(O42)</f>
        <v>317.51468</v>
      </c>
      <c r="D42" s="66" t="s">
        <v>38</v>
      </c>
      <c r="E42" s="67" t="str">
        <f aca="false">IF(D42=" "," ",D42*C42)</f>
        <v> </v>
      </c>
      <c r="F42" s="72"/>
      <c r="L42" s="65" t="n">
        <v>700</v>
      </c>
      <c r="M42" s="78"/>
      <c r="N42" s="60"/>
      <c r="O42" s="79" t="n">
        <f aca="false">(L42*0.4535924)</f>
        <v>317.51468</v>
      </c>
    </row>
    <row r="43" customFormat="false" ht="23.25" hidden="false" customHeight="false" outlineLevel="0" collapsed="false">
      <c r="A43" s="57"/>
      <c r="B43" s="64" t="s">
        <v>85</v>
      </c>
      <c r="C43" s="65" t="n">
        <f aca="false">(O43)</f>
        <v>553.382728</v>
      </c>
      <c r="D43" s="66" t="s">
        <v>38</v>
      </c>
      <c r="E43" s="67" t="str">
        <f aca="false">IF(D43=" "," ",D43*C43)</f>
        <v> </v>
      </c>
      <c r="F43" s="72"/>
      <c r="L43" s="65" t="n">
        <v>1220</v>
      </c>
      <c r="M43" s="78"/>
      <c r="N43" s="60"/>
      <c r="O43" s="79" t="n">
        <f aca="false">(L43*0.4535924)</f>
        <v>553.382728</v>
      </c>
    </row>
    <row r="44" customFormat="false" ht="23.25" hidden="false" customHeight="false" outlineLevel="0" collapsed="false">
      <c r="A44" s="57"/>
      <c r="B44" s="64" t="s">
        <v>86</v>
      </c>
      <c r="C44" s="65" t="n">
        <f aca="false">(O44)</f>
        <v>215.45639</v>
      </c>
      <c r="D44" s="66" t="s">
        <v>38</v>
      </c>
      <c r="E44" s="67" t="str">
        <f aca="false">IF(D44=" "," ",D44*C44)</f>
        <v> </v>
      </c>
      <c r="F44" s="72" t="s">
        <v>38</v>
      </c>
      <c r="L44" s="65" t="n">
        <v>475</v>
      </c>
      <c r="M44" s="78"/>
      <c r="N44" s="60"/>
      <c r="O44" s="79" t="n">
        <f aca="false">(L44*0.4535924)</f>
        <v>215.45639</v>
      </c>
    </row>
    <row r="45" customFormat="false" ht="23.25" hidden="false" customHeight="false" outlineLevel="0" collapsed="false">
      <c r="A45" s="57" t="s">
        <v>87</v>
      </c>
      <c r="B45" s="64" t="s">
        <v>88</v>
      </c>
      <c r="C45" s="65" t="n">
        <f aca="false">(O45)</f>
        <v>385.55354</v>
      </c>
      <c r="D45" s="66" t="s">
        <v>38</v>
      </c>
      <c r="E45" s="67" t="str">
        <f aca="false">IF(D45=" "," ",D45*C45)</f>
        <v> </v>
      </c>
      <c r="F45" s="72"/>
      <c r="L45" s="65" t="n">
        <v>850</v>
      </c>
      <c r="M45" s="78"/>
      <c r="N45" s="60"/>
      <c r="O45" s="79" t="n">
        <f aca="false">(L45*0.4535924)</f>
        <v>385.55354</v>
      </c>
    </row>
    <row r="46" customFormat="false" ht="23.25" hidden="false" customHeight="false" outlineLevel="0" collapsed="false">
      <c r="A46" s="57" t="s">
        <v>38</v>
      </c>
      <c r="B46" s="64" t="s">
        <v>89</v>
      </c>
      <c r="C46" s="65" t="n">
        <f aca="false">(O46)</f>
        <v>589.67012</v>
      </c>
      <c r="D46" s="66" t="s">
        <v>38</v>
      </c>
      <c r="E46" s="67" t="str">
        <f aca="false">IF(D46=" "," ",D46*C46)</f>
        <v> </v>
      </c>
      <c r="F46" s="72"/>
      <c r="L46" s="65" t="n">
        <v>1300</v>
      </c>
      <c r="M46" s="78"/>
      <c r="N46" s="60"/>
      <c r="O46" s="79" t="n">
        <f aca="false">(L46*0.4535924)</f>
        <v>589.67012</v>
      </c>
    </row>
    <row r="47" customFormat="false" ht="23.25" hidden="false" customHeight="false" outlineLevel="0" collapsed="false">
      <c r="A47" s="57"/>
      <c r="B47" s="64" t="s">
        <v>90</v>
      </c>
      <c r="C47" s="65" t="n">
        <f aca="false">(O47)</f>
        <v>176.901036</v>
      </c>
      <c r="D47" s="66" t="s">
        <v>38</v>
      </c>
      <c r="E47" s="67" t="str">
        <f aca="false">IF(D47=" "," ",D47*C47)</f>
        <v> </v>
      </c>
      <c r="F47" s="72"/>
      <c r="L47" s="65" t="n">
        <v>390</v>
      </c>
      <c r="M47" s="78"/>
      <c r="N47" s="60"/>
      <c r="O47" s="79" t="n">
        <f aca="false">(L47*0.4535924)</f>
        <v>176.901036</v>
      </c>
    </row>
    <row r="48" customFormat="false" ht="23.25" hidden="false" customHeight="false" outlineLevel="0" collapsed="false">
      <c r="A48" s="57"/>
      <c r="B48" s="64" t="s">
        <v>91</v>
      </c>
      <c r="C48" s="65" t="n">
        <f aca="false">(O48)</f>
        <v>281.227288</v>
      </c>
      <c r="D48" s="66" t="s">
        <v>38</v>
      </c>
      <c r="E48" s="67" t="str">
        <f aca="false">IF(D48=" "," ",D48*C48)</f>
        <v> </v>
      </c>
      <c r="F48" s="72"/>
      <c r="L48" s="65" t="n">
        <v>620</v>
      </c>
      <c r="M48" s="78"/>
      <c r="N48" s="60"/>
      <c r="O48" s="79" t="n">
        <f aca="false">(L48*0.4535924)</f>
        <v>281.227288</v>
      </c>
    </row>
    <row r="49" customFormat="false" ht="24" hidden="false" customHeight="false" outlineLevel="0" collapsed="false">
      <c r="A49" s="62"/>
      <c r="B49" s="63" t="s">
        <v>92</v>
      </c>
      <c r="C49" s="101" t="n">
        <v>910</v>
      </c>
      <c r="D49" s="80" t="s">
        <v>38</v>
      </c>
      <c r="E49" s="67" t="str">
        <f aca="false">IF(D49=" "," ",D49*C49)</f>
        <v> </v>
      </c>
      <c r="F49" s="82" t="n">
        <f aca="false">SUM(E41:E49)</f>
        <v>0</v>
      </c>
      <c r="L49" s="101" t="n">
        <v>910</v>
      </c>
      <c r="M49" s="78"/>
      <c r="N49" s="60"/>
      <c r="O49" s="79" t="n">
        <f aca="false">(L49*0.4535924)</f>
        <v>412.769084</v>
      </c>
    </row>
    <row r="50" customFormat="false" ht="24" hidden="false" customHeight="false" outlineLevel="0" collapsed="false">
      <c r="A50" s="85"/>
      <c r="B50" s="86" t="s">
        <v>93</v>
      </c>
      <c r="C50" s="102"/>
      <c r="D50" s="88"/>
      <c r="E50" s="88"/>
      <c r="F50" s="89" t="s">
        <v>38</v>
      </c>
    </row>
    <row r="51" customFormat="false" ht="32.25" hidden="false" customHeight="fals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 collapsed="false" customWidth="true" hidden="false" outlineLevel="0" max="12" min="12" style="0" width="11.99"/>
  </cols>
  <sheetData>
    <row r="1" customFormat="false" ht="23.25" hidden="false" customHeight="false" outlineLevel="0" collapsed="false">
      <c r="A1" s="42"/>
      <c r="B1" s="43"/>
      <c r="C1" s="43"/>
      <c r="D1" s="44" t="s">
        <v>105</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97" t="s">
        <v>38</v>
      </c>
      <c r="C3" s="97"/>
      <c r="D3" s="97"/>
      <c r="E3" s="97"/>
      <c r="F3" s="51" t="s">
        <v>40</v>
      </c>
    </row>
    <row r="4" customFormat="false" ht="16.5" hidden="false" customHeight="fals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56</v>
      </c>
      <c r="C8" s="65" t="n">
        <f aca="false">(O8)</f>
        <v>60.270461924526</v>
      </c>
      <c r="D8" s="66" t="s">
        <v>38</v>
      </c>
      <c r="E8" s="67" t="str">
        <f aca="false">IF(D8=" "," ",D8*C8)</f>
        <v> </v>
      </c>
      <c r="F8" s="72"/>
      <c r="L8" s="65" t="n">
        <v>40.5</v>
      </c>
      <c r="M8" s="70" t="n">
        <f aca="false">(L8*3.28083)</f>
        <v>132.873615</v>
      </c>
      <c r="N8" s="71"/>
      <c r="O8" s="70" t="n">
        <f aca="false">(M8*0.4535924)</f>
        <v>60.270461924526</v>
      </c>
    </row>
    <row r="9" customFormat="false" ht="23.25" hidden="false" customHeight="false" outlineLevel="0" collapsed="false">
      <c r="A9" s="57" t="s">
        <v>58</v>
      </c>
      <c r="B9" s="64" t="s">
        <v>59</v>
      </c>
      <c r="C9" s="65" t="n">
        <f aca="false">(O9)</f>
        <v>81.4023275869524</v>
      </c>
      <c r="D9" s="66" t="s">
        <v>38</v>
      </c>
      <c r="E9" s="67" t="str">
        <f aca="false">IF(D9=" "," ",D9*C9)</f>
        <v> </v>
      </c>
      <c r="F9" s="72"/>
      <c r="L9" s="65" t="n">
        <v>54.7</v>
      </c>
      <c r="M9" s="70" t="n">
        <f aca="false">(L9*3.28083)</f>
        <v>179.461401</v>
      </c>
      <c r="N9" s="71"/>
      <c r="O9" s="70" t="n">
        <f aca="false">(M9*0.4535924)</f>
        <v>81.4023275869524</v>
      </c>
    </row>
    <row r="10" customFormat="false" ht="23.25" hidden="false" customHeight="false" outlineLevel="0" collapsed="false">
      <c r="A10" s="57"/>
      <c r="B10" s="64" t="n">
        <v>160</v>
      </c>
      <c r="C10" s="65" t="n">
        <f aca="false">(O10)</f>
        <v>172.180060362164</v>
      </c>
      <c r="D10" s="66" t="s">
        <v>38</v>
      </c>
      <c r="E10" s="67" t="str">
        <f aca="false">IF(D10=" "," ",D10*C10)</f>
        <v> </v>
      </c>
      <c r="F10" s="72"/>
      <c r="L10" s="65" t="n">
        <v>115.7</v>
      </c>
      <c r="M10" s="70" t="n">
        <f aca="false">(L10*3.28083)</f>
        <v>379.592031</v>
      </c>
      <c r="N10" s="71"/>
      <c r="O10" s="70" t="n">
        <f aca="false">(M10*0.4535924)</f>
        <v>172.180060362164</v>
      </c>
    </row>
    <row r="11" customFormat="false" ht="24" hidden="false" customHeight="false" outlineLevel="0" collapsed="false">
      <c r="A11" s="73"/>
      <c r="B11" s="63" t="s">
        <v>38</v>
      </c>
      <c r="C11" s="99"/>
      <c r="D11" s="66" t="s">
        <v>38</v>
      </c>
      <c r="E11" s="67" t="str">
        <f aca="false">IF(D11=" "," ",D11*C11)</f>
        <v> </v>
      </c>
      <c r="F11" s="72" t="n">
        <f aca="false">SUM(E8:E11)</f>
        <v>0</v>
      </c>
      <c r="L11" s="65" t="s">
        <v>38</v>
      </c>
      <c r="M11" s="70" t="e">
        <f aca="false">(L11*3.28083)</f>
        <v>#VALUE!</v>
      </c>
      <c r="N11" s="71"/>
      <c r="O11" s="70" t="e">
        <f aca="false">(M11*0.4535924)</f>
        <v>#VALUE!</v>
      </c>
    </row>
    <row r="12" customFormat="false" ht="23.25" hidden="false" customHeight="false" outlineLevel="0" collapsed="false">
      <c r="A12" s="54"/>
      <c r="B12" s="64" t="s">
        <v>56</v>
      </c>
      <c r="C12" s="65" t="n">
        <f aca="false">(O12)</f>
        <v>50.7462407808972</v>
      </c>
      <c r="D12" s="74" t="s">
        <v>38</v>
      </c>
      <c r="E12" s="75" t="str">
        <f aca="false">IF(D12=" "," ",D12*C12)</f>
        <v> </v>
      </c>
      <c r="F12" s="68"/>
      <c r="L12" s="100" t="n">
        <v>34.1</v>
      </c>
      <c r="M12" s="70" t="n">
        <f aca="false">(L12*3.28083)</f>
        <v>111.876303</v>
      </c>
      <c r="N12" s="71"/>
      <c r="O12" s="70" t="n">
        <f aca="false">(M12*0.4535924)</f>
        <v>50.7462407808972</v>
      </c>
    </row>
    <row r="13" customFormat="false" ht="23.25" hidden="false" customHeight="false" outlineLevel="0" collapsed="false">
      <c r="A13" s="57" t="s">
        <v>61</v>
      </c>
      <c r="B13" s="64" t="s">
        <v>59</v>
      </c>
      <c r="C13" s="65" t="n">
        <f aca="false">(O13)</f>
        <v>48.0675535842516</v>
      </c>
      <c r="D13" s="66" t="s">
        <v>38</v>
      </c>
      <c r="E13" s="67" t="str">
        <f aca="false">IF(D13=" "," ",D13*C13)</f>
        <v> </v>
      </c>
      <c r="F13" s="72"/>
      <c r="L13" s="65" t="n">
        <v>32.3</v>
      </c>
      <c r="M13" s="70" t="n">
        <f aca="false">(L13*3.28083)</f>
        <v>105.970809</v>
      </c>
      <c r="N13" s="71"/>
      <c r="O13" s="70" t="n">
        <f aca="false">(M13*0.4535924)</f>
        <v>48.0675535842516</v>
      </c>
    </row>
    <row r="14" customFormat="false" ht="23.25" hidden="false" customHeight="false" outlineLevel="0" collapsed="false">
      <c r="A14" s="57" t="s">
        <v>62</v>
      </c>
      <c r="B14" s="64" t="n">
        <v>160</v>
      </c>
      <c r="C14" s="65" t="n">
        <f aca="false">(O14)</f>
        <v>36.6087250208232</v>
      </c>
      <c r="D14" s="66" t="s">
        <v>38</v>
      </c>
      <c r="E14" s="67" t="str">
        <f aca="false">IF(D14=" "," ",D14*C14)</f>
        <v> </v>
      </c>
      <c r="F14" s="72"/>
      <c r="L14" s="65" t="n">
        <v>24.6</v>
      </c>
      <c r="M14" s="70" t="n">
        <f aca="false">(L14*3.28083)</f>
        <v>80.708418</v>
      </c>
      <c r="N14" s="71"/>
      <c r="O14" s="70" t="n">
        <f aca="false">(M14*0.4535924)</f>
        <v>36.6087250208232</v>
      </c>
    </row>
    <row r="15" customFormat="false" ht="24" hidden="false" customHeight="false" outlineLevel="0" collapsed="false">
      <c r="A15" s="73"/>
      <c r="B15" s="64" t="s">
        <v>38</v>
      </c>
      <c r="C15" s="99"/>
      <c r="D15" s="66" t="s">
        <v>38</v>
      </c>
      <c r="E15" s="67" t="str">
        <f aca="false">IF(D15=" "," ",D15*C15)</f>
        <v> </v>
      </c>
      <c r="F15" s="72" t="n">
        <f aca="false">SUM(E12:E15)</f>
        <v>0</v>
      </c>
      <c r="L15" s="65" t="s">
        <v>38</v>
      </c>
      <c r="M15" s="70" t="e">
        <f aca="false">(L15*3.28083)</f>
        <v>#VALUE!</v>
      </c>
      <c r="N15" s="71"/>
      <c r="O15" s="70" t="e">
        <f aca="false">(M15*0.4535924)</f>
        <v>#VALUE!</v>
      </c>
    </row>
    <row r="16" customFormat="false" ht="23.25" hidden="false" customHeight="false" outlineLevel="0" collapsed="false">
      <c r="A16" s="54"/>
      <c r="B16" s="76" t="s">
        <v>65</v>
      </c>
      <c r="C16" s="65" t="n">
        <f aca="false">(O16)</f>
        <v>7.5896137238292</v>
      </c>
      <c r="D16" s="74" t="s">
        <v>38</v>
      </c>
      <c r="E16" s="75" t="str">
        <f aca="false">IF(D16=" "," ",D16*C16)</f>
        <v> </v>
      </c>
      <c r="F16" s="68"/>
      <c r="L16" s="100" t="n">
        <v>5.1</v>
      </c>
      <c r="M16" s="70" t="n">
        <f aca="false">(L16*3.28083)</f>
        <v>16.732233</v>
      </c>
      <c r="N16" s="71"/>
      <c r="O16" s="70" t="n">
        <f aca="false">(M16*0.4535924)</f>
        <v>7.5896137238292</v>
      </c>
    </row>
    <row r="17" customFormat="false" ht="23.25" hidden="false" customHeight="false" outlineLevel="0" collapsed="false">
      <c r="A17" s="57" t="s">
        <v>64</v>
      </c>
      <c r="B17" s="64" t="s">
        <v>66</v>
      </c>
      <c r="C17" s="65" t="n">
        <f aca="false">(O17)</f>
        <v>10.223656133864</v>
      </c>
      <c r="D17" s="66" t="s">
        <v>38</v>
      </c>
      <c r="E17" s="67" t="str">
        <f aca="false">IF(D17=" "," ",D17*C17)</f>
        <v> </v>
      </c>
      <c r="F17" s="72"/>
      <c r="L17" s="65" t="n">
        <v>6.87</v>
      </c>
      <c r="M17" s="70" t="n">
        <f aca="false">(L17*3.28083)</f>
        <v>22.5393021</v>
      </c>
      <c r="N17" s="71"/>
      <c r="O17" s="70" t="n">
        <f aca="false">(M17*0.4535924)</f>
        <v>10.223656133864</v>
      </c>
    </row>
    <row r="18" customFormat="false" ht="23.25" hidden="false" customHeight="false" outlineLevel="0" collapsed="false">
      <c r="A18" s="57"/>
      <c r="B18" s="64" t="s">
        <v>97</v>
      </c>
      <c r="C18" s="65" t="n">
        <f aca="false">(O18)</f>
        <v>16.0721231798736</v>
      </c>
      <c r="D18" s="66" t="s">
        <v>38</v>
      </c>
      <c r="E18" s="67" t="str">
        <f aca="false">IF(D18=" "," ",D18*C18)</f>
        <v> </v>
      </c>
      <c r="F18" s="72"/>
      <c r="L18" s="65" t="n">
        <v>10.8</v>
      </c>
      <c r="M18" s="70" t="n">
        <f aca="false">(L18*3.28083)</f>
        <v>35.432964</v>
      </c>
      <c r="N18" s="71"/>
      <c r="O18" s="70" t="n">
        <f aca="false">(M18*0.4535924)</f>
        <v>16.0721231798736</v>
      </c>
    </row>
    <row r="19" customFormat="false" ht="24" hidden="false" customHeight="false" outlineLevel="0" collapsed="false">
      <c r="A19" s="73"/>
      <c r="B19" s="63" t="s">
        <v>101</v>
      </c>
      <c r="C19" s="99" t="n">
        <f aca="false">(O19)</f>
        <v>22.6200252161184</v>
      </c>
      <c r="D19" s="66" t="s">
        <v>38</v>
      </c>
      <c r="E19" s="67" t="str">
        <f aca="false">IF(D19=" "," ",D19*C19)</f>
        <v> </v>
      </c>
      <c r="F19" s="72" t="n">
        <f aca="false">SUM(E16:E19)</f>
        <v>0</v>
      </c>
      <c r="L19" s="65" t="n">
        <v>15.2</v>
      </c>
      <c r="M19" s="70" t="n">
        <f aca="false">(L19*3.28083)</f>
        <v>49.868616</v>
      </c>
      <c r="N19" s="71"/>
      <c r="O19" s="70" t="n">
        <f aca="false">(M19*0.4535924)</f>
        <v>22.6200252161184</v>
      </c>
    </row>
    <row r="20" customFormat="false" ht="23.25" hidden="false" customHeight="false" outlineLevel="0" collapsed="false">
      <c r="A20" s="54"/>
      <c r="B20" s="64" t="s">
        <v>56</v>
      </c>
      <c r="C20" s="65" t="n">
        <f aca="false">(O20)</f>
        <v>38.1017616</v>
      </c>
      <c r="D20" s="74" t="s">
        <v>38</v>
      </c>
      <c r="E20" s="75" t="str">
        <f aca="false">IF(D20=" "," ",D20*C20)</f>
        <v> </v>
      </c>
      <c r="F20" s="68"/>
      <c r="L20" s="100" t="n">
        <v>84</v>
      </c>
      <c r="M20" s="78"/>
      <c r="N20" s="60"/>
      <c r="O20" s="79" t="n">
        <f aca="false">(L20*0.4535924)</f>
        <v>38.1017616</v>
      </c>
    </row>
    <row r="21" customFormat="false" ht="23.25" hidden="false" customHeight="false" outlineLevel="0" collapsed="false">
      <c r="A21" s="57" t="s">
        <v>69</v>
      </c>
      <c r="B21" s="64" t="s">
        <v>59</v>
      </c>
      <c r="C21" s="65" t="n">
        <f aca="false">(O21)</f>
        <v>50.8023488</v>
      </c>
      <c r="D21" s="66" t="s">
        <v>38</v>
      </c>
      <c r="E21" s="67" t="str">
        <f aca="false">IF(D21=" "," ",D21*C21)</f>
        <v> </v>
      </c>
      <c r="F21" s="72"/>
      <c r="L21" s="65" t="n">
        <v>112</v>
      </c>
      <c r="M21" s="78"/>
      <c r="N21" s="60"/>
      <c r="O21" s="79" t="n">
        <f aca="false">(L21*0.4535924)</f>
        <v>50.8023488</v>
      </c>
    </row>
    <row r="22" customFormat="false" ht="23.25" hidden="false" customHeight="false" outlineLevel="0" collapsed="false">
      <c r="A22" s="57" t="s">
        <v>38</v>
      </c>
      <c r="B22" s="64" t="n">
        <v>160</v>
      </c>
      <c r="C22" s="65" t="n">
        <f aca="false">(O22)</f>
        <v>107.9549912</v>
      </c>
      <c r="D22" s="66" t="s">
        <v>38</v>
      </c>
      <c r="E22" s="67" t="str">
        <f aca="false">IF(D22=" "," ",D22*C22)</f>
        <v> </v>
      </c>
      <c r="F22" s="72"/>
      <c r="L22" s="65" t="n">
        <v>238</v>
      </c>
      <c r="M22" s="78"/>
      <c r="N22" s="60"/>
      <c r="O22" s="79" t="n">
        <f aca="false">(L22*0.4535924)</f>
        <v>107.9549912</v>
      </c>
    </row>
    <row r="23" customFormat="false" ht="24" hidden="false" customHeight="false" outlineLevel="0" collapsed="false">
      <c r="A23" s="73" t="s">
        <v>38</v>
      </c>
      <c r="B23" s="63" t="s">
        <v>38</v>
      </c>
      <c r="C23" s="99"/>
      <c r="D23" s="66" t="s">
        <v>38</v>
      </c>
      <c r="E23" s="67" t="str">
        <f aca="false">IF(D23=" "," ",D23*C23)</f>
        <v> </v>
      </c>
      <c r="F23" s="72" t="n">
        <f aca="false">SUM(E20:E23)</f>
        <v>0</v>
      </c>
      <c r="L23" s="65" t="s">
        <v>38</v>
      </c>
      <c r="M23" s="78"/>
      <c r="N23" s="60"/>
      <c r="O23" s="79" t="e">
        <f aca="false">(L23*0.4535924)</f>
        <v>#VALUE!</v>
      </c>
    </row>
    <row r="24" customFormat="false" ht="23.25" hidden="false" customHeight="false" outlineLevel="0" collapsed="false">
      <c r="A24" s="54"/>
      <c r="B24" s="64" t="s">
        <v>56</v>
      </c>
      <c r="C24" s="65" t="n">
        <f aca="false">(O24)</f>
        <v>19.23231776</v>
      </c>
      <c r="D24" s="74" t="s">
        <v>38</v>
      </c>
      <c r="E24" s="75" t="str">
        <f aca="false">IF(D24=" "," ",D24*C24)</f>
        <v> </v>
      </c>
      <c r="F24" s="68"/>
      <c r="L24" s="100" t="n">
        <v>42.4</v>
      </c>
      <c r="M24" s="78"/>
      <c r="N24" s="60"/>
      <c r="O24" s="79" t="n">
        <f aca="false">(L24*0.4535924)</f>
        <v>19.23231776</v>
      </c>
    </row>
    <row r="25" customFormat="false" ht="23.25" hidden="false" customHeight="false" outlineLevel="0" collapsed="false">
      <c r="A25" s="57" t="s">
        <v>70</v>
      </c>
      <c r="B25" s="64" t="s">
        <v>59</v>
      </c>
      <c r="C25" s="65" t="n">
        <f aca="false">(O25)</f>
        <v>25.4011744</v>
      </c>
      <c r="D25" s="66" t="s">
        <v>38</v>
      </c>
      <c r="E25" s="67" t="str">
        <f aca="false">IF(D25=" "," ",D25*C25)</f>
        <v> </v>
      </c>
      <c r="F25" s="72"/>
      <c r="L25" s="65" t="n">
        <v>56</v>
      </c>
      <c r="M25" s="78"/>
      <c r="N25" s="60"/>
      <c r="O25" s="79" t="n">
        <f aca="false">(L25*0.4535924)</f>
        <v>25.4011744</v>
      </c>
    </row>
    <row r="26" customFormat="false" ht="23.25" hidden="false" customHeight="false" outlineLevel="0" collapsed="false">
      <c r="A26" s="57" t="s">
        <v>38</v>
      </c>
      <c r="B26" s="64" t="n">
        <v>160</v>
      </c>
      <c r="C26" s="65" t="n">
        <f aca="false">(O26)</f>
        <v>53.9774956</v>
      </c>
      <c r="D26" s="66" t="s">
        <v>38</v>
      </c>
      <c r="E26" s="67" t="str">
        <f aca="false">IF(D26=" "," ",D26*C26)</f>
        <v> </v>
      </c>
      <c r="F26" s="72"/>
      <c r="L26" s="65" t="n">
        <v>119</v>
      </c>
      <c r="M26" s="78"/>
      <c r="N26" s="60"/>
      <c r="O26" s="79" t="n">
        <f aca="false">(L26*0.4535924)</f>
        <v>53.9774956</v>
      </c>
    </row>
    <row r="27" customFormat="false" ht="24" hidden="false" customHeight="false" outlineLevel="0" collapsed="false">
      <c r="A27" s="62"/>
      <c r="B27" s="63" t="s">
        <v>38</v>
      </c>
      <c r="C27" s="99"/>
      <c r="D27" s="80" t="s">
        <v>38</v>
      </c>
      <c r="E27" s="81" t="str">
        <f aca="false">IF(D27=" "," ",D27*C27)</f>
        <v> </v>
      </c>
      <c r="F27" s="82" t="n">
        <f aca="false">SUM(E24:E27)</f>
        <v>0</v>
      </c>
      <c r="L27" s="101" t="s">
        <v>38</v>
      </c>
      <c r="M27" s="78"/>
      <c r="N27" s="60"/>
      <c r="O27" s="79" t="e">
        <f aca="false">(L27*0.4535924)</f>
        <v>#VALUE!</v>
      </c>
    </row>
    <row r="28" customFormat="false" ht="23.25" hidden="false" customHeight="false" outlineLevel="0" collapsed="false">
      <c r="A28" s="54"/>
      <c r="B28" s="64" t="s">
        <v>56</v>
      </c>
      <c r="C28" s="65" t="n">
        <f aca="false">(O28)</f>
        <v>47.1736096</v>
      </c>
      <c r="D28" s="74" t="s">
        <v>38</v>
      </c>
      <c r="E28" s="75" t="str">
        <f aca="false">IF(D28=" "," ",D28*C28)</f>
        <v> </v>
      </c>
      <c r="F28" s="68"/>
      <c r="L28" s="100" t="n">
        <v>104</v>
      </c>
      <c r="M28" s="78"/>
      <c r="N28" s="60"/>
      <c r="O28" s="79" t="n">
        <f aca="false">(L28*0.4535924)</f>
        <v>47.1736096</v>
      </c>
    </row>
    <row r="29" customFormat="false" ht="23.25" hidden="false" customHeight="false" outlineLevel="0" collapsed="false">
      <c r="A29" s="57" t="s">
        <v>71</v>
      </c>
      <c r="B29" s="64" t="s">
        <v>59</v>
      </c>
      <c r="C29" s="65" t="n">
        <f aca="false">(O29)</f>
        <v>59.8741968</v>
      </c>
      <c r="D29" s="66" t="s">
        <v>38</v>
      </c>
      <c r="E29" s="67" t="str">
        <f aca="false">IF(D29=" "," ",D29*C29)</f>
        <v> </v>
      </c>
      <c r="F29" s="72"/>
      <c r="L29" s="65" t="n">
        <v>132</v>
      </c>
      <c r="M29" s="78"/>
      <c r="N29" s="60"/>
      <c r="O29" s="79" t="n">
        <f aca="false">(L29*0.4535924)</f>
        <v>59.8741968</v>
      </c>
    </row>
    <row r="30" customFormat="false" ht="23.25" hidden="false" customHeight="false" outlineLevel="0" collapsed="false">
      <c r="A30" s="57"/>
      <c r="B30" s="64" t="n">
        <v>160</v>
      </c>
      <c r="C30" s="65" t="n">
        <f aca="false">(O30)</f>
        <v>127.005872</v>
      </c>
      <c r="D30" s="66" t="s">
        <v>38</v>
      </c>
      <c r="E30" s="67" t="str">
        <f aca="false">IF(D30=" "," ",D30*C30)</f>
        <v> </v>
      </c>
      <c r="F30" s="72"/>
      <c r="L30" s="65" t="n">
        <v>280</v>
      </c>
      <c r="M30" s="78"/>
      <c r="N30" s="60"/>
      <c r="O30" s="79" t="n">
        <f aca="false">(L30*0.4535924)</f>
        <v>127.005872</v>
      </c>
    </row>
    <row r="31" customFormat="false" ht="24" hidden="false" customHeight="false" outlineLevel="0" collapsed="false">
      <c r="A31" s="57"/>
      <c r="B31" s="64" t="s">
        <v>38</v>
      </c>
      <c r="C31" s="99"/>
      <c r="D31" s="66" t="s">
        <v>38</v>
      </c>
      <c r="E31" s="67" t="str">
        <f aca="false">IF(D31=" "," ",D31*C31)</f>
        <v> </v>
      </c>
      <c r="F31" s="72" t="n">
        <f aca="false">SUM(E28:E31)</f>
        <v>0</v>
      </c>
      <c r="L31" s="65" t="s">
        <v>38</v>
      </c>
      <c r="M31" s="78"/>
      <c r="N31" s="60"/>
      <c r="O31" s="79" t="e">
        <f aca="false">(L31*0.4535924)</f>
        <v>#VALUE!</v>
      </c>
    </row>
    <row r="32" customFormat="false" ht="23.25" hidden="false" customHeight="false" outlineLevel="0" collapsed="false">
      <c r="A32" s="54"/>
      <c r="B32" s="76" t="s">
        <v>72</v>
      </c>
      <c r="C32" s="65" t="n">
        <f aca="false">(O32)</f>
        <v>27.215544</v>
      </c>
      <c r="D32" s="74" t="s">
        <v>38</v>
      </c>
      <c r="E32" s="75" t="str">
        <f aca="false">IF(D32=" "," ",D32*C32)</f>
        <v> </v>
      </c>
      <c r="F32" s="68"/>
      <c r="L32" s="100" t="n">
        <v>60</v>
      </c>
      <c r="M32" s="78"/>
      <c r="N32" s="60"/>
      <c r="O32" s="79" t="n">
        <f aca="false">(L32*0.4535924)</f>
        <v>27.215544</v>
      </c>
    </row>
    <row r="33" customFormat="false" ht="23.25" hidden="false" customHeight="false" outlineLevel="0" collapsed="false">
      <c r="A33" s="57"/>
      <c r="B33" s="64" t="s">
        <v>73</v>
      </c>
      <c r="C33" s="65" t="n">
        <f aca="false">(O33)</f>
        <v>49.895164</v>
      </c>
      <c r="D33" s="66" t="s">
        <v>38</v>
      </c>
      <c r="E33" s="84" t="str">
        <f aca="false">IF(D33=" "," ",D33*C33)</f>
        <v> </v>
      </c>
      <c r="F33" s="72"/>
      <c r="L33" s="65" t="n">
        <v>110</v>
      </c>
      <c r="M33" s="78"/>
      <c r="N33" s="60"/>
      <c r="O33" s="79" t="n">
        <f aca="false">(L33*0.4535924)</f>
        <v>49.895164</v>
      </c>
    </row>
    <row r="34" customFormat="false" ht="23.25" hidden="false" customHeight="false" outlineLevel="0" collapsed="false">
      <c r="A34" s="57"/>
      <c r="B34" s="64" t="s">
        <v>74</v>
      </c>
      <c r="C34" s="65" t="n">
        <f aca="false">(O34)</f>
        <v>102.05829</v>
      </c>
      <c r="D34" s="66" t="s">
        <v>38</v>
      </c>
      <c r="E34" s="84" t="str">
        <f aca="false">IF(D34=" "," ",D34*C34)</f>
        <v> </v>
      </c>
      <c r="F34" s="72"/>
      <c r="L34" s="65" t="n">
        <v>225</v>
      </c>
      <c r="M34" s="78"/>
      <c r="N34" s="60"/>
      <c r="O34" s="79" t="n">
        <f aca="false">(L34*0.4535924)</f>
        <v>102.05829</v>
      </c>
    </row>
    <row r="35" customFormat="false" ht="23.25" hidden="false" customHeight="false" outlineLevel="0" collapsed="false">
      <c r="A35" s="57" t="s">
        <v>75</v>
      </c>
      <c r="B35" s="64" t="s">
        <v>76</v>
      </c>
      <c r="C35" s="65" t="n">
        <f aca="false">(O35)</f>
        <v>23.1332124</v>
      </c>
      <c r="D35" s="66" t="s">
        <v>38</v>
      </c>
      <c r="E35" s="67" t="str">
        <f aca="false">IF(D35=" "," ",D35*C35)</f>
        <v> </v>
      </c>
      <c r="F35" s="72"/>
      <c r="L35" s="65" t="n">
        <v>51</v>
      </c>
      <c r="M35" s="78"/>
      <c r="N35" s="60"/>
      <c r="O35" s="79" t="n">
        <f aca="false">(L35*0.4535924)</f>
        <v>23.1332124</v>
      </c>
    </row>
    <row r="36" customFormat="false" ht="23.25" hidden="false" customHeight="false" outlineLevel="0" collapsed="false">
      <c r="A36" s="57"/>
      <c r="B36" s="64" t="s">
        <v>77</v>
      </c>
      <c r="C36" s="65" t="n">
        <f aca="false">(O36)</f>
        <v>45.35924</v>
      </c>
      <c r="D36" s="66" t="s">
        <v>38</v>
      </c>
      <c r="E36" s="67" t="str">
        <f aca="false">IF(D36=" "," ",D36*C36)</f>
        <v> </v>
      </c>
      <c r="F36" s="72"/>
      <c r="L36" s="65" t="n">
        <v>100</v>
      </c>
      <c r="M36" s="78"/>
      <c r="N36" s="60"/>
      <c r="O36" s="79" t="n">
        <f aca="false">(L36*0.4535924)</f>
        <v>45.35924</v>
      </c>
    </row>
    <row r="37" customFormat="false" ht="23.25" hidden="false" customHeight="false" outlineLevel="0" collapsed="false">
      <c r="A37" s="57"/>
      <c r="B37" s="64" t="s">
        <v>78</v>
      </c>
      <c r="C37" s="65" t="n">
        <f aca="false">(O37)</f>
        <v>96.6151812</v>
      </c>
      <c r="D37" s="66" t="s">
        <v>38</v>
      </c>
      <c r="E37" s="84" t="str">
        <f aca="false">IF(D37=" "," ",D37*C37)</f>
        <v> </v>
      </c>
      <c r="F37" s="72"/>
      <c r="L37" s="65" t="n">
        <v>213</v>
      </c>
      <c r="M37" s="78"/>
      <c r="N37" s="60"/>
      <c r="O37" s="79" t="n">
        <f aca="false">(L37*0.4535924)</f>
        <v>96.6151812</v>
      </c>
    </row>
    <row r="38" customFormat="false" ht="23.25" hidden="false" customHeight="false" outlineLevel="0" collapsed="false">
      <c r="A38" s="57"/>
      <c r="B38" s="64" t="s">
        <v>79</v>
      </c>
      <c r="C38" s="65" t="n">
        <f aca="false">(O38)</f>
        <v>35.3802072</v>
      </c>
      <c r="D38" s="66" t="s">
        <v>38</v>
      </c>
      <c r="E38" s="84" t="str">
        <f aca="false">IF(D38=" "," ",D38*C38)</f>
        <v> </v>
      </c>
      <c r="F38" s="72"/>
      <c r="L38" s="65" t="n">
        <v>78</v>
      </c>
      <c r="M38" s="78"/>
      <c r="N38" s="60"/>
      <c r="O38" s="79" t="n">
        <f aca="false">(L38*0.4535924)</f>
        <v>35.3802072</v>
      </c>
    </row>
    <row r="39" customFormat="false" ht="23.25" hidden="false" customHeight="false" outlineLevel="0" collapsed="false">
      <c r="A39" s="57"/>
      <c r="B39" s="64" t="s">
        <v>80</v>
      </c>
      <c r="C39" s="65" t="n">
        <f aca="false">(O39)</f>
        <v>66.2244904</v>
      </c>
      <c r="D39" s="66" t="s">
        <v>38</v>
      </c>
      <c r="E39" s="84" t="str">
        <f aca="false">IF(D39=" "," ",D39*C39)</f>
        <v> </v>
      </c>
      <c r="F39" s="72"/>
      <c r="L39" s="65" t="n">
        <v>146</v>
      </c>
      <c r="M39" s="78"/>
      <c r="N39" s="60"/>
      <c r="O39" s="79" t="n">
        <f aca="false">(L39*0.4535924)</f>
        <v>66.2244904</v>
      </c>
    </row>
    <row r="40" customFormat="false" ht="24" hidden="false" customHeight="false" outlineLevel="0" collapsed="false">
      <c r="A40" s="73"/>
      <c r="B40" s="64" t="s">
        <v>81</v>
      </c>
      <c r="C40" s="99" t="n">
        <f aca="false">(O40)</f>
        <v>121.1091708</v>
      </c>
      <c r="D40" s="66" t="s">
        <v>38</v>
      </c>
      <c r="E40" s="67" t="str">
        <f aca="false">IF(D40=" "," ",D40*C40)</f>
        <v> </v>
      </c>
      <c r="F40" s="72" t="n">
        <f aca="false">SUM(E32:E40)</f>
        <v>0</v>
      </c>
      <c r="L40" s="65" t="n">
        <v>267</v>
      </c>
      <c r="M40" s="78"/>
      <c r="N40" s="60"/>
      <c r="O40" s="79" t="n">
        <f aca="false">(L40*0.4535924)</f>
        <v>121.1091708</v>
      </c>
    </row>
    <row r="41" customFormat="false" ht="23.25" hidden="false" customHeight="false" outlineLevel="0" collapsed="false">
      <c r="A41" s="54" t="s">
        <v>82</v>
      </c>
      <c r="B41" s="76" t="s">
        <v>83</v>
      </c>
      <c r="C41" s="65" t="n">
        <f aca="false">(O41)</f>
        <v>285.763212</v>
      </c>
      <c r="D41" s="74"/>
      <c r="E41" s="75" t="n">
        <f aca="false">IF(D41=" "," ",D41*C41)</f>
        <v>0</v>
      </c>
      <c r="F41" s="68"/>
      <c r="L41" s="100" t="n">
        <v>630</v>
      </c>
      <c r="M41" s="78"/>
      <c r="N41" s="60"/>
      <c r="O41" s="79" t="n">
        <f aca="false">(L41*0.4535924)</f>
        <v>285.763212</v>
      </c>
    </row>
    <row r="42" customFormat="false" ht="23.25" hidden="false" customHeight="false" outlineLevel="0" collapsed="false">
      <c r="A42" s="57" t="s">
        <v>38</v>
      </c>
      <c r="B42" s="64" t="s">
        <v>84</v>
      </c>
      <c r="C42" s="65" t="n">
        <f aca="false">(O42)</f>
        <v>476.27202</v>
      </c>
      <c r="D42" s="66" t="s">
        <v>38</v>
      </c>
      <c r="E42" s="67" t="str">
        <f aca="false">IF(D42=" "," ",D42*C42)</f>
        <v> </v>
      </c>
      <c r="F42" s="72"/>
      <c r="L42" s="65" t="n">
        <v>1050</v>
      </c>
      <c r="M42" s="78"/>
      <c r="N42" s="60"/>
      <c r="O42" s="79" t="n">
        <f aca="false">(L42*0.4535924)</f>
        <v>476.27202</v>
      </c>
    </row>
    <row r="43" customFormat="false" ht="23.25" hidden="false" customHeight="false" outlineLevel="0" collapsed="false">
      <c r="A43" s="57"/>
      <c r="B43" s="64" t="s">
        <v>85</v>
      </c>
      <c r="C43" s="65" t="n">
        <f aca="false">(O43)</f>
        <v>852.753712</v>
      </c>
      <c r="D43" s="66" t="s">
        <v>38</v>
      </c>
      <c r="E43" s="67" t="str">
        <f aca="false">IF(D43=" "," ",D43*C43)</f>
        <v> </v>
      </c>
      <c r="F43" s="72"/>
      <c r="L43" s="65" t="n">
        <v>1880</v>
      </c>
      <c r="M43" s="78"/>
      <c r="N43" s="60"/>
      <c r="O43" s="79" t="n">
        <f aca="false">(L43*0.4535924)</f>
        <v>852.753712</v>
      </c>
    </row>
    <row r="44" customFormat="false" ht="23.25" hidden="false" customHeight="false" outlineLevel="0" collapsed="false">
      <c r="A44" s="57"/>
      <c r="B44" s="64" t="s">
        <v>86</v>
      </c>
      <c r="C44" s="65" t="n">
        <f aca="false">(O44)</f>
        <v>303.906908</v>
      </c>
      <c r="D44" s="66" t="s">
        <v>38</v>
      </c>
      <c r="E44" s="67" t="str">
        <f aca="false">IF(D44=" "," ",D44*C44)</f>
        <v> </v>
      </c>
      <c r="F44" s="72" t="s">
        <v>38</v>
      </c>
      <c r="L44" s="65" t="n">
        <v>670</v>
      </c>
      <c r="M44" s="78"/>
      <c r="N44" s="60"/>
      <c r="O44" s="79" t="n">
        <f aca="false">(L44*0.4535924)</f>
        <v>303.906908</v>
      </c>
    </row>
    <row r="45" customFormat="false" ht="23.25" hidden="false" customHeight="false" outlineLevel="0" collapsed="false">
      <c r="A45" s="57" t="s">
        <v>87</v>
      </c>
      <c r="B45" s="64" t="s">
        <v>88</v>
      </c>
      <c r="C45" s="65" t="n">
        <f aca="false">(O45)</f>
        <v>585.134196</v>
      </c>
      <c r="D45" s="66" t="s">
        <v>38</v>
      </c>
      <c r="E45" s="67" t="str">
        <f aca="false">IF(D45=" "," ",D45*C45)</f>
        <v> </v>
      </c>
      <c r="F45" s="72"/>
      <c r="L45" s="65" t="n">
        <v>1290</v>
      </c>
      <c r="M45" s="78"/>
      <c r="N45" s="60"/>
      <c r="O45" s="79" t="n">
        <f aca="false">(L45*0.4535924)</f>
        <v>585.134196</v>
      </c>
    </row>
    <row r="46" customFormat="false" ht="23.25" hidden="false" customHeight="false" outlineLevel="0" collapsed="false">
      <c r="A46" s="57" t="s">
        <v>38</v>
      </c>
      <c r="B46" s="64" t="s">
        <v>38</v>
      </c>
      <c r="C46" s="65"/>
      <c r="D46" s="66" t="s">
        <v>38</v>
      </c>
      <c r="E46" s="67" t="str">
        <f aca="false">IF(D46=" "," ",D46*C46)</f>
        <v> </v>
      </c>
      <c r="F46" s="72"/>
      <c r="L46" s="65" t="s">
        <v>38</v>
      </c>
      <c r="M46" s="78"/>
      <c r="N46" s="60"/>
      <c r="O46" s="79" t="e">
        <f aca="false">(L46*0.4535924)</f>
        <v>#VALUE!</v>
      </c>
    </row>
    <row r="47" customFormat="false" ht="23.25" hidden="false" customHeight="false" outlineLevel="0" collapsed="false">
      <c r="A47" s="57"/>
      <c r="B47" s="64" t="s">
        <v>90</v>
      </c>
      <c r="C47" s="65" t="n">
        <f aca="false">(O47)</f>
        <v>235.868048</v>
      </c>
      <c r="D47" s="66" t="s">
        <v>38</v>
      </c>
      <c r="E47" s="67" t="str">
        <f aca="false">IF(D47=" "," ",D47*C47)</f>
        <v> </v>
      </c>
      <c r="F47" s="72"/>
      <c r="L47" s="65" t="n">
        <v>520</v>
      </c>
      <c r="M47" s="78"/>
      <c r="N47" s="60"/>
      <c r="O47" s="79" t="n">
        <f aca="false">(L47*0.4535924)</f>
        <v>235.868048</v>
      </c>
    </row>
    <row r="48" customFormat="false" ht="23.25" hidden="false" customHeight="false" outlineLevel="0" collapsed="false">
      <c r="A48" s="57"/>
      <c r="B48" s="64" t="s">
        <v>91</v>
      </c>
      <c r="C48" s="65" t="n">
        <f aca="false">(O48)</f>
        <v>355.1628492</v>
      </c>
      <c r="D48" s="66" t="s">
        <v>38</v>
      </c>
      <c r="E48" s="67" t="str">
        <f aca="false">IF(D48=" "," ",D48*C48)</f>
        <v> </v>
      </c>
      <c r="F48" s="72"/>
      <c r="L48" s="65" t="n">
        <v>783</v>
      </c>
      <c r="M48" s="78"/>
      <c r="N48" s="60"/>
      <c r="O48" s="79" t="n">
        <f aca="false">(L48*0.4535924)</f>
        <v>355.1628492</v>
      </c>
    </row>
    <row r="49" customFormat="false" ht="24" hidden="false" customHeight="false" outlineLevel="0" collapsed="false">
      <c r="A49" s="62"/>
      <c r="B49" s="63" t="s">
        <v>92</v>
      </c>
      <c r="C49" s="99" t="n">
        <f aca="false">(O49)</f>
        <v>653.173056</v>
      </c>
      <c r="D49" s="80" t="s">
        <v>38</v>
      </c>
      <c r="E49" s="67" t="str">
        <f aca="false">IF(D49=" "," ",D49*C49)</f>
        <v> </v>
      </c>
      <c r="F49" s="82" t="n">
        <f aca="false">SUM(E41:E49)</f>
        <v>0</v>
      </c>
      <c r="L49" s="101" t="n">
        <v>1440</v>
      </c>
      <c r="M49" s="78"/>
      <c r="N49" s="60"/>
      <c r="O49" s="79" t="n">
        <f aca="false">(L49*0.4535924)</f>
        <v>653.173056</v>
      </c>
    </row>
    <row r="50" customFormat="false" ht="24" hidden="false" customHeight="false" outlineLevel="0" collapsed="false">
      <c r="A50" s="85"/>
      <c r="B50" s="86" t="s">
        <v>93</v>
      </c>
      <c r="C50" s="102"/>
      <c r="D50" s="88"/>
      <c r="E50" s="88"/>
      <c r="F50" s="89" t="s">
        <v>38</v>
      </c>
    </row>
    <row r="51" customFormat="false" ht="32.25" hidden="false" customHeight="fals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 collapsed="false" customWidth="true" hidden="false" outlineLevel="0" max="9" min="9" style="0" width="3.77"/>
    <col collapsed="false" customWidth="true" hidden="false" outlineLevel="0" max="11" min="10" style="0" width="4.77"/>
    <col collapsed="false" customWidth="true" hidden="false" outlineLevel="0" max="12" min="12" style="0" width="13.88"/>
    <col collapsed="false" customWidth="true" hidden="false" outlineLevel="0" max="13" min="13" style="0" width="13.1"/>
    <col collapsed="false" customWidth="true" hidden="false" outlineLevel="0" max="14" min="14" style="0" width="1.88"/>
    <col collapsed="false" customWidth="true" hidden="false" outlineLevel="0" max="15" min="15" style="0" width="16.1"/>
  </cols>
  <sheetData>
    <row r="1" customFormat="false" ht="23.25" hidden="false" customHeight="false" outlineLevel="0" collapsed="false">
      <c r="A1" s="42"/>
      <c r="B1" s="43"/>
      <c r="C1" s="43"/>
      <c r="D1" s="44" t="s">
        <v>106</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97" t="s">
        <v>38</v>
      </c>
      <c r="C3" s="97"/>
      <c r="D3" s="97"/>
      <c r="E3" s="97"/>
      <c r="F3" s="51" t="s">
        <v>40</v>
      </c>
    </row>
    <row r="4" customFormat="false" ht="16.5" hidden="false" customHeight="fals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107</v>
      </c>
      <c r="C8" s="65" t="n">
        <f aca="false">(O8)</f>
        <v>73.8127138631232</v>
      </c>
      <c r="D8" s="66" t="s">
        <v>38</v>
      </c>
      <c r="E8" s="67" t="str">
        <f aca="false">IF(D8=" "," ",D8*C8)</f>
        <v> </v>
      </c>
      <c r="F8" s="72"/>
      <c r="L8" s="65" t="n">
        <v>49.6</v>
      </c>
      <c r="M8" s="70" t="n">
        <f aca="false">(L8*3.28083)</f>
        <v>162.729168</v>
      </c>
      <c r="N8" s="71"/>
      <c r="O8" s="70" t="n">
        <f aca="false">(M8*0.4535924)</f>
        <v>73.8127138631232</v>
      </c>
    </row>
    <row r="9" customFormat="false" ht="23.25" hidden="false" customHeight="false" outlineLevel="0" collapsed="false">
      <c r="A9" s="57" t="s">
        <v>58</v>
      </c>
      <c r="B9" s="64" t="s">
        <v>108</v>
      </c>
      <c r="C9" s="65" t="n">
        <f aca="false">(O9)</f>
        <v>97.3256348114568</v>
      </c>
      <c r="D9" s="66" t="s">
        <v>38</v>
      </c>
      <c r="E9" s="67" t="str">
        <f aca="false">IF(D9=" "," ",D9*C9)</f>
        <v> </v>
      </c>
      <c r="F9" s="72"/>
      <c r="L9" s="65" t="n">
        <v>65.4</v>
      </c>
      <c r="M9" s="70" t="n">
        <f aca="false">(L9*3.28083)</f>
        <v>214.566282</v>
      </c>
      <c r="N9" s="71"/>
      <c r="O9" s="70" t="n">
        <f aca="false">(M9*0.4535924)</f>
        <v>97.3256348114568</v>
      </c>
    </row>
    <row r="10" customFormat="false" ht="23.25" hidden="false" customHeight="false" outlineLevel="0" collapsed="false">
      <c r="A10" s="57"/>
      <c r="B10" s="64" t="n">
        <v>160</v>
      </c>
      <c r="C10" s="65" t="n">
        <f aca="false">(O10)</f>
        <v>238.551976456828</v>
      </c>
      <c r="D10" s="66" t="s">
        <v>38</v>
      </c>
      <c r="E10" s="67" t="str">
        <f aca="false">IF(D10=" "," ",D10*C10)</f>
        <v> </v>
      </c>
      <c r="F10" s="72"/>
      <c r="L10" s="65" t="n">
        <v>160.3</v>
      </c>
      <c r="M10" s="70" t="n">
        <f aca="false">(L10*3.28083)</f>
        <v>525.917049</v>
      </c>
      <c r="N10" s="71"/>
      <c r="O10" s="70" t="n">
        <f aca="false">(M10*0.4535924)</f>
        <v>238.551976456828</v>
      </c>
    </row>
    <row r="11" customFormat="false" ht="24" hidden="false" customHeight="false" outlineLevel="0" collapsed="false">
      <c r="A11" s="73"/>
      <c r="B11" s="63" t="s">
        <v>38</v>
      </c>
      <c r="C11" s="99"/>
      <c r="D11" s="66" t="s">
        <v>38</v>
      </c>
      <c r="E11" s="67" t="str">
        <f aca="false">IF(D11=" "," ",D11*C11)</f>
        <v> </v>
      </c>
      <c r="F11" s="72" t="n">
        <f aca="false">SUM(E8:E11)</f>
        <v>0</v>
      </c>
      <c r="L11" s="65" t="s">
        <v>38</v>
      </c>
      <c r="M11" s="70" t="e">
        <f aca="false">(L11*3.28083)</f>
        <v>#VALUE!</v>
      </c>
      <c r="N11" s="71"/>
      <c r="O11" s="70" t="e">
        <f aca="false">(M11*0.4535924)</f>
        <v>#VALUE!</v>
      </c>
    </row>
    <row r="12" customFormat="false" ht="23.25" hidden="false" customHeight="false" outlineLevel="0" collapsed="false">
      <c r="A12" s="54"/>
      <c r="B12" s="64" t="s">
        <v>107</v>
      </c>
      <c r="C12" s="65" t="n">
        <f aca="false">(O12)</f>
        <v>72.919818130908</v>
      </c>
      <c r="D12" s="74" t="s">
        <v>38</v>
      </c>
      <c r="E12" s="75" t="str">
        <f aca="false">IF(D12=" "," ",D12*C12)</f>
        <v> </v>
      </c>
      <c r="F12" s="68"/>
      <c r="L12" s="100" t="n">
        <v>49</v>
      </c>
      <c r="M12" s="70" t="n">
        <f aca="false">(L12*3.28083)</f>
        <v>160.76067</v>
      </c>
      <c r="N12" s="71"/>
      <c r="O12" s="70" t="n">
        <f aca="false">(M12*0.4535924)</f>
        <v>72.919818130908</v>
      </c>
    </row>
    <row r="13" customFormat="false" ht="23.25" hidden="false" customHeight="false" outlineLevel="0" collapsed="false">
      <c r="A13" s="57" t="s">
        <v>61</v>
      </c>
      <c r="B13" s="64" t="s">
        <v>108</v>
      </c>
      <c r="C13" s="65" t="n">
        <f aca="false">(O13)</f>
        <v>69.943499023524</v>
      </c>
      <c r="D13" s="66" t="s">
        <v>38</v>
      </c>
      <c r="E13" s="67" t="str">
        <f aca="false">IF(D13=" "," ",D13*C13)</f>
        <v> </v>
      </c>
      <c r="F13" s="72"/>
      <c r="L13" s="65" t="n">
        <v>47</v>
      </c>
      <c r="M13" s="70" t="n">
        <f aca="false">(L13*3.28083)</f>
        <v>154.19901</v>
      </c>
      <c r="N13" s="71"/>
      <c r="O13" s="70" t="n">
        <f aca="false">(M13*0.4535924)</f>
        <v>69.943499023524</v>
      </c>
    </row>
    <row r="14" customFormat="false" ht="23.25" hidden="false" customHeight="false" outlineLevel="0" collapsed="false">
      <c r="A14" s="57" t="s">
        <v>62</v>
      </c>
      <c r="B14" s="64" t="n">
        <v>160</v>
      </c>
      <c r="C14" s="65" t="n">
        <f aca="false">(O14)</f>
        <v>50.597424825528</v>
      </c>
      <c r="D14" s="66" t="s">
        <v>38</v>
      </c>
      <c r="E14" s="67" t="str">
        <f aca="false">IF(D14=" "," ",D14*C14)</f>
        <v> </v>
      </c>
      <c r="F14" s="72"/>
      <c r="L14" s="65" t="n">
        <v>34</v>
      </c>
      <c r="M14" s="70" t="n">
        <f aca="false">(L14*3.28083)</f>
        <v>111.54822</v>
      </c>
      <c r="N14" s="71"/>
      <c r="O14" s="70" t="n">
        <f aca="false">(M14*0.4535924)</f>
        <v>50.597424825528</v>
      </c>
    </row>
    <row r="15" customFormat="false" ht="24" hidden="false" customHeight="false" outlineLevel="0" collapsed="false">
      <c r="A15" s="73"/>
      <c r="B15" s="64" t="s">
        <v>38</v>
      </c>
      <c r="C15" s="99"/>
      <c r="D15" s="66" t="s">
        <v>38</v>
      </c>
      <c r="E15" s="67" t="str">
        <f aca="false">IF(D15=" "," ",D15*C15)</f>
        <v> </v>
      </c>
      <c r="F15" s="72" t="n">
        <f aca="false">SUM(E12:E15)</f>
        <v>0</v>
      </c>
      <c r="L15" s="65" t="s">
        <v>38</v>
      </c>
      <c r="M15" s="70" t="e">
        <f aca="false">(L15*3.28083)</f>
        <v>#VALUE!</v>
      </c>
      <c r="N15" s="71"/>
      <c r="O15" s="70" t="e">
        <f aca="false">(M15*0.4535924)</f>
        <v>#VALUE!</v>
      </c>
    </row>
    <row r="16" customFormat="false" ht="23.25" hidden="false" customHeight="false" outlineLevel="0" collapsed="false">
      <c r="A16" s="54"/>
      <c r="B16" s="76" t="s">
        <v>65</v>
      </c>
      <c r="C16" s="65" t="n">
        <f aca="false">(O16)</f>
        <v>7.72354808366148</v>
      </c>
      <c r="D16" s="74" t="s">
        <v>38</v>
      </c>
      <c r="E16" s="75" t="str">
        <f aca="false">IF(D16=" "," ",D16*C16)</f>
        <v> </v>
      </c>
      <c r="F16" s="68"/>
      <c r="L16" s="100" t="n">
        <v>5.19</v>
      </c>
      <c r="M16" s="70" t="n">
        <f aca="false">(L16*3.28083)</f>
        <v>17.0275077</v>
      </c>
      <c r="N16" s="71"/>
      <c r="O16" s="70" t="n">
        <f aca="false">(M16*0.4535924)</f>
        <v>7.72354808366148</v>
      </c>
    </row>
    <row r="17" customFormat="false" ht="23.25" hidden="false" customHeight="false" outlineLevel="0" collapsed="false">
      <c r="A17" s="57" t="s">
        <v>64</v>
      </c>
      <c r="B17" s="64" t="s">
        <v>66</v>
      </c>
      <c r="C17" s="65" t="n">
        <f aca="false">(O17)</f>
        <v>11.7862236652406</v>
      </c>
      <c r="D17" s="66" t="s">
        <v>38</v>
      </c>
      <c r="E17" s="67" t="str">
        <f aca="false">IF(D17=" "," ",D17*C17)</f>
        <v> </v>
      </c>
      <c r="F17" s="72"/>
      <c r="L17" s="65" t="n">
        <v>7.92</v>
      </c>
      <c r="M17" s="70" t="n">
        <f aca="false">(L17*3.28083)</f>
        <v>25.9841736</v>
      </c>
      <c r="N17" s="71"/>
      <c r="O17" s="70" t="n">
        <f aca="false">(M17*0.4535924)</f>
        <v>11.7862236652406</v>
      </c>
    </row>
    <row r="18" customFormat="false" ht="23.25" hidden="false" customHeight="false" outlineLevel="0" collapsed="false">
      <c r="A18" s="57"/>
      <c r="B18" s="64" t="s">
        <v>97</v>
      </c>
      <c r="C18" s="65" t="n">
        <f aca="false">(O18)</f>
        <v>18.3043625104116</v>
      </c>
      <c r="D18" s="66" t="s">
        <v>38</v>
      </c>
      <c r="E18" s="67" t="str">
        <f aca="false">IF(D18=" "," ",D18*C18)</f>
        <v> </v>
      </c>
      <c r="F18" s="72"/>
      <c r="L18" s="65" t="n">
        <v>12.3</v>
      </c>
      <c r="M18" s="70" t="n">
        <f aca="false">(L18*3.28083)</f>
        <v>40.354209</v>
      </c>
      <c r="N18" s="71"/>
      <c r="O18" s="70" t="n">
        <f aca="false">(M18*0.4535924)</f>
        <v>18.3043625104116</v>
      </c>
    </row>
    <row r="19" customFormat="false" ht="24" hidden="false" customHeight="false" outlineLevel="0" collapsed="false">
      <c r="A19" s="73"/>
      <c r="B19" s="63" t="s">
        <v>101</v>
      </c>
      <c r="C19" s="99" t="n">
        <f aca="false">(O19)</f>
        <v>25.5963443235024</v>
      </c>
      <c r="D19" s="66" t="s">
        <v>38</v>
      </c>
      <c r="E19" s="67" t="str">
        <f aca="false">IF(D19=" "," ",D19*C19)</f>
        <v> </v>
      </c>
      <c r="F19" s="72" t="n">
        <f aca="false">SUM(E16:E19)</f>
        <v>0</v>
      </c>
      <c r="L19" s="65" t="n">
        <v>17.2</v>
      </c>
      <c r="M19" s="70" t="n">
        <f aca="false">(L19*3.28083)</f>
        <v>56.430276</v>
      </c>
      <c r="N19" s="71"/>
      <c r="O19" s="70" t="n">
        <f aca="false">(M19*0.4535924)</f>
        <v>25.5963443235024</v>
      </c>
    </row>
    <row r="20" customFormat="false" ht="23.25" hidden="false" customHeight="false" outlineLevel="0" collapsed="false">
      <c r="A20" s="54"/>
      <c r="B20" s="64" t="s">
        <v>109</v>
      </c>
      <c r="C20" s="65" t="n">
        <f aca="false">(O20)</f>
        <v>55.7918652</v>
      </c>
      <c r="D20" s="74" t="s">
        <v>38</v>
      </c>
      <c r="E20" s="75" t="str">
        <f aca="false">IF(D20=" "," ",D20*C20)</f>
        <v> </v>
      </c>
      <c r="F20" s="68"/>
      <c r="L20" s="100" t="n">
        <v>123</v>
      </c>
      <c r="M20" s="78"/>
      <c r="N20" s="60"/>
      <c r="O20" s="79" t="n">
        <f aca="false">(L20*0.4535924)</f>
        <v>55.7918652</v>
      </c>
    </row>
    <row r="21" customFormat="false" ht="23.25" hidden="false" customHeight="false" outlineLevel="0" collapsed="false">
      <c r="A21" s="57" t="s">
        <v>69</v>
      </c>
      <c r="B21" s="64" t="s">
        <v>108</v>
      </c>
      <c r="C21" s="65" t="n">
        <f aca="false">(O21)</f>
        <v>73.4819688</v>
      </c>
      <c r="D21" s="66" t="s">
        <v>38</v>
      </c>
      <c r="E21" s="67" t="str">
        <f aca="false">IF(D21=" "," ",D21*C21)</f>
        <v> </v>
      </c>
      <c r="F21" s="72"/>
      <c r="L21" s="65" t="n">
        <v>162</v>
      </c>
      <c r="M21" s="78"/>
      <c r="N21" s="60"/>
      <c r="O21" s="79" t="n">
        <f aca="false">(L21*0.4535924)</f>
        <v>73.4819688</v>
      </c>
    </row>
    <row r="22" customFormat="false" ht="23.25" hidden="false" customHeight="false" outlineLevel="0" collapsed="false">
      <c r="A22" s="57" t="s">
        <v>38</v>
      </c>
      <c r="B22" s="64" t="n">
        <v>160</v>
      </c>
      <c r="C22" s="65" t="n">
        <f aca="false">(O22)</f>
        <v>180.0761828</v>
      </c>
      <c r="D22" s="66" t="s">
        <v>38</v>
      </c>
      <c r="E22" s="67" t="str">
        <f aca="false">IF(D22=" "," ",D22*C22)</f>
        <v> </v>
      </c>
      <c r="F22" s="72"/>
      <c r="L22" s="65" t="n">
        <v>397</v>
      </c>
      <c r="M22" s="78"/>
      <c r="N22" s="60"/>
      <c r="O22" s="79" t="n">
        <f aca="false">(L22*0.4535924)</f>
        <v>180.0761828</v>
      </c>
    </row>
    <row r="23" customFormat="false" ht="24" hidden="false" customHeight="false" outlineLevel="0" collapsed="false">
      <c r="A23" s="73" t="s">
        <v>38</v>
      </c>
      <c r="B23" s="63" t="s">
        <v>38</v>
      </c>
      <c r="C23" s="99"/>
      <c r="D23" s="66" t="s">
        <v>38</v>
      </c>
      <c r="E23" s="67" t="str">
        <f aca="false">IF(D23=" "," ",D23*C23)</f>
        <v> </v>
      </c>
      <c r="F23" s="72" t="n">
        <f aca="false">SUM(E20:E23)</f>
        <v>0</v>
      </c>
      <c r="L23" s="65" t="s">
        <v>38</v>
      </c>
      <c r="M23" s="78"/>
      <c r="N23" s="60"/>
      <c r="O23" s="79" t="e">
        <f aca="false">(L23*0.4535924)</f>
        <v>#VALUE!</v>
      </c>
    </row>
    <row r="24" customFormat="false" ht="23.25" hidden="false" customHeight="false" outlineLevel="0" collapsed="false">
      <c r="A24" s="54"/>
      <c r="B24" s="64" t="s">
        <v>107</v>
      </c>
      <c r="C24" s="65" t="n">
        <f aca="false">(O24)</f>
        <v>28.1227288</v>
      </c>
      <c r="D24" s="74" t="s">
        <v>38</v>
      </c>
      <c r="E24" s="75" t="str">
        <f aca="false">IF(D24=" "," ",D24*C24)</f>
        <v> </v>
      </c>
      <c r="F24" s="68"/>
      <c r="L24" s="100" t="n">
        <v>62</v>
      </c>
      <c r="M24" s="78"/>
      <c r="N24" s="60"/>
      <c r="O24" s="79" t="n">
        <f aca="false">(L24*0.4535924)</f>
        <v>28.1227288</v>
      </c>
    </row>
    <row r="25" customFormat="false" ht="23.25" hidden="false" customHeight="false" outlineLevel="0" collapsed="false">
      <c r="A25" s="57" t="s">
        <v>70</v>
      </c>
      <c r="B25" s="64" t="s">
        <v>108</v>
      </c>
      <c r="C25" s="65" t="n">
        <f aca="false">(O25)</f>
        <v>36.7409844</v>
      </c>
      <c r="D25" s="66" t="s">
        <v>38</v>
      </c>
      <c r="E25" s="67" t="str">
        <f aca="false">IF(D25=" "," ",D25*C25)</f>
        <v> </v>
      </c>
      <c r="F25" s="72"/>
      <c r="L25" s="65" t="n">
        <v>81</v>
      </c>
      <c r="M25" s="78"/>
      <c r="N25" s="60"/>
      <c r="O25" s="79" t="n">
        <f aca="false">(L25*0.4535924)</f>
        <v>36.7409844</v>
      </c>
    </row>
    <row r="26" customFormat="false" ht="23.25" hidden="false" customHeight="false" outlineLevel="0" collapsed="false">
      <c r="A26" s="57" t="s">
        <v>38</v>
      </c>
      <c r="B26" s="64" t="n">
        <v>160</v>
      </c>
      <c r="C26" s="65" t="n">
        <f aca="false">(O26)</f>
        <v>90.2648876</v>
      </c>
      <c r="D26" s="66" t="s">
        <v>38</v>
      </c>
      <c r="E26" s="67" t="str">
        <f aca="false">IF(D26=" "," ",D26*C26)</f>
        <v> </v>
      </c>
      <c r="F26" s="72"/>
      <c r="L26" s="65" t="n">
        <v>199</v>
      </c>
      <c r="M26" s="78"/>
      <c r="N26" s="60"/>
      <c r="O26" s="79" t="n">
        <f aca="false">(L26*0.4535924)</f>
        <v>90.2648876</v>
      </c>
    </row>
    <row r="27" customFormat="false" ht="24" hidden="false" customHeight="false" outlineLevel="0" collapsed="false">
      <c r="A27" s="62"/>
      <c r="B27" s="63" t="s">
        <v>38</v>
      </c>
      <c r="C27" s="99"/>
      <c r="D27" s="80" t="s">
        <v>38</v>
      </c>
      <c r="E27" s="81" t="str">
        <f aca="false">IF(D27=" "," ",D27*C27)</f>
        <v> </v>
      </c>
      <c r="F27" s="82" t="n">
        <f aca="false">SUM(E24:E27)</f>
        <v>0</v>
      </c>
      <c r="L27" s="101" t="s">
        <v>38</v>
      </c>
      <c r="M27" s="78"/>
      <c r="N27" s="60"/>
      <c r="O27" s="79" t="e">
        <f aca="false">(L27*0.4535924)</f>
        <v>#VALUE!</v>
      </c>
    </row>
    <row r="28" customFormat="false" ht="23.25" hidden="false" customHeight="false" outlineLevel="0" collapsed="false">
      <c r="A28" s="54"/>
      <c r="B28" s="64" t="s">
        <v>107</v>
      </c>
      <c r="C28" s="65" t="n">
        <f aca="false">(O28)</f>
        <v>73.4819688</v>
      </c>
      <c r="D28" s="74" t="s">
        <v>38</v>
      </c>
      <c r="E28" s="75" t="str">
        <f aca="false">IF(D28=" "," ",D28*C28)</f>
        <v> </v>
      </c>
      <c r="F28" s="68"/>
      <c r="L28" s="100" t="n">
        <v>162</v>
      </c>
      <c r="M28" s="78"/>
      <c r="N28" s="60"/>
      <c r="O28" s="79" t="n">
        <f aca="false">(L28*0.4535924)</f>
        <v>73.4819688</v>
      </c>
    </row>
    <row r="29" customFormat="false" ht="23.25" hidden="false" customHeight="false" outlineLevel="0" collapsed="false">
      <c r="A29" s="57" t="s">
        <v>71</v>
      </c>
      <c r="B29" s="64" t="s">
        <v>108</v>
      </c>
      <c r="C29" s="65" t="n">
        <f aca="false">(O29)</f>
        <v>84.8217788</v>
      </c>
      <c r="D29" s="66" t="s">
        <v>38</v>
      </c>
      <c r="E29" s="67" t="str">
        <f aca="false">IF(D29=" "," ",D29*C29)</f>
        <v> </v>
      </c>
      <c r="F29" s="72"/>
      <c r="L29" s="65" t="n">
        <v>187</v>
      </c>
      <c r="M29" s="78"/>
      <c r="N29" s="60"/>
      <c r="O29" s="79" t="n">
        <f aca="false">(L29*0.4535924)</f>
        <v>84.8217788</v>
      </c>
    </row>
    <row r="30" customFormat="false" ht="23.25" hidden="false" customHeight="false" outlineLevel="0" collapsed="false">
      <c r="A30" s="57"/>
      <c r="B30" s="64" t="n">
        <v>160</v>
      </c>
      <c r="C30" s="65" t="n">
        <f aca="false">(O30)</f>
        <v>194.5911396</v>
      </c>
      <c r="D30" s="66" t="s">
        <v>38</v>
      </c>
      <c r="E30" s="67" t="str">
        <f aca="false">IF(D30=" "," ",D30*C30)</f>
        <v> </v>
      </c>
      <c r="F30" s="72"/>
      <c r="L30" s="65" t="n">
        <v>429</v>
      </c>
      <c r="M30" s="78"/>
      <c r="N30" s="60"/>
      <c r="O30" s="79" t="n">
        <f aca="false">(L30*0.4535924)</f>
        <v>194.5911396</v>
      </c>
    </row>
    <row r="31" customFormat="false" ht="24" hidden="false" customHeight="false" outlineLevel="0" collapsed="false">
      <c r="A31" s="57"/>
      <c r="B31" s="64" t="s">
        <v>38</v>
      </c>
      <c r="C31" s="99"/>
      <c r="D31" s="66" t="s">
        <v>38</v>
      </c>
      <c r="E31" s="67" t="str">
        <f aca="false">IF(D31=" "," ",D31*C31)</f>
        <v> </v>
      </c>
      <c r="F31" s="72" t="n">
        <f aca="false">SUM(E28:E31)</f>
        <v>0</v>
      </c>
      <c r="L31" s="65" t="s">
        <v>38</v>
      </c>
      <c r="M31" s="78"/>
      <c r="N31" s="60"/>
      <c r="O31" s="79" t="e">
        <f aca="false">(L31*0.4535924)</f>
        <v>#VALUE!</v>
      </c>
    </row>
    <row r="32" customFormat="false" ht="23.25" hidden="false" customHeight="false" outlineLevel="0" collapsed="false">
      <c r="A32" s="54"/>
      <c r="B32" s="76" t="s">
        <v>72</v>
      </c>
      <c r="C32" s="65" t="n">
        <f aca="false">(O32)</f>
        <v>39.9161312</v>
      </c>
      <c r="D32" s="74" t="s">
        <v>38</v>
      </c>
      <c r="E32" s="75" t="str">
        <f aca="false">IF(D32=" "," ",D32*C32)</f>
        <v> </v>
      </c>
      <c r="F32" s="68"/>
      <c r="L32" s="100" t="n">
        <v>88</v>
      </c>
      <c r="M32" s="78"/>
      <c r="N32" s="60"/>
      <c r="O32" s="79" t="n">
        <f aca="false">(L32*0.4535924)</f>
        <v>39.9161312</v>
      </c>
    </row>
    <row r="33" customFormat="false" ht="23.25" hidden="false" customHeight="false" outlineLevel="0" collapsed="false">
      <c r="A33" s="57"/>
      <c r="B33" s="64" t="s">
        <v>73</v>
      </c>
      <c r="C33" s="65" t="n">
        <f aca="false">(O33)</f>
        <v>73.9355612</v>
      </c>
      <c r="D33" s="66" t="s">
        <v>38</v>
      </c>
      <c r="E33" s="84" t="str">
        <f aca="false">IF(D33=" "," ",D33*C33)</f>
        <v> </v>
      </c>
      <c r="F33" s="72"/>
      <c r="L33" s="65" t="n">
        <v>163</v>
      </c>
      <c r="M33" s="78"/>
      <c r="N33" s="60"/>
      <c r="O33" s="79" t="n">
        <f aca="false">(L33*0.4535924)</f>
        <v>73.9355612</v>
      </c>
    </row>
    <row r="34" customFormat="false" ht="23.25" hidden="false" customHeight="false" outlineLevel="0" collapsed="false">
      <c r="A34" s="57"/>
      <c r="B34" s="64" t="s">
        <v>74</v>
      </c>
      <c r="C34" s="65" t="n">
        <f aca="false">(O34)</f>
        <v>123.3771328</v>
      </c>
      <c r="D34" s="66" t="s">
        <v>38</v>
      </c>
      <c r="E34" s="84" t="str">
        <f aca="false">IF(D34=" "," ",D34*C34)</f>
        <v> </v>
      </c>
      <c r="F34" s="72"/>
      <c r="L34" s="65" t="n">
        <v>272</v>
      </c>
      <c r="M34" s="78"/>
      <c r="N34" s="60"/>
      <c r="O34" s="79" t="n">
        <f aca="false">(L34*0.4535924)</f>
        <v>123.3771328</v>
      </c>
    </row>
    <row r="35" customFormat="false" ht="23.25" hidden="false" customHeight="false" outlineLevel="0" collapsed="false">
      <c r="A35" s="57" t="s">
        <v>75</v>
      </c>
      <c r="B35" s="64" t="s">
        <v>76</v>
      </c>
      <c r="C35" s="65" t="n">
        <f aca="false">(O35)</f>
        <v>32.6586528</v>
      </c>
      <c r="D35" s="66" t="s">
        <v>38</v>
      </c>
      <c r="E35" s="67" t="str">
        <f aca="false">IF(D35=" "," ",D35*C35)</f>
        <v> </v>
      </c>
      <c r="F35" s="72"/>
      <c r="L35" s="65" t="n">
        <v>72</v>
      </c>
      <c r="M35" s="78"/>
      <c r="N35" s="60"/>
      <c r="O35" s="79" t="n">
        <f aca="false">(L35*0.4535924)</f>
        <v>32.6586528</v>
      </c>
    </row>
    <row r="36" customFormat="false" ht="23.25" hidden="false" customHeight="false" outlineLevel="0" collapsed="false">
      <c r="A36" s="57"/>
      <c r="B36" s="64" t="s">
        <v>77</v>
      </c>
      <c r="C36" s="65" t="n">
        <f aca="false">(O36)</f>
        <v>63.502936</v>
      </c>
      <c r="D36" s="66" t="s">
        <v>38</v>
      </c>
      <c r="E36" s="67" t="str">
        <f aca="false">IF(D36=" "," ",D36*C36)</f>
        <v> </v>
      </c>
      <c r="F36" s="72"/>
      <c r="L36" s="65" t="n">
        <v>140</v>
      </c>
      <c r="M36" s="78"/>
      <c r="N36" s="60"/>
      <c r="O36" s="79" t="n">
        <f aca="false">(L36*0.4535924)</f>
        <v>63.502936</v>
      </c>
    </row>
    <row r="37" customFormat="false" ht="23.25" hidden="false" customHeight="false" outlineLevel="0" collapsed="false">
      <c r="A37" s="57"/>
      <c r="B37" s="64" t="s">
        <v>78</v>
      </c>
      <c r="C37" s="65" t="n">
        <f aca="false">(O37)</f>
        <v>118.3876164</v>
      </c>
      <c r="D37" s="66" t="s">
        <v>38</v>
      </c>
      <c r="E37" s="84" t="str">
        <f aca="false">IF(D37=" "," ",D37*C37)</f>
        <v> </v>
      </c>
      <c r="F37" s="72"/>
      <c r="L37" s="65" t="n">
        <v>261</v>
      </c>
      <c r="M37" s="78"/>
      <c r="N37" s="60"/>
      <c r="O37" s="79" t="n">
        <f aca="false">(L37*0.4535924)</f>
        <v>118.3876164</v>
      </c>
    </row>
    <row r="38" customFormat="false" ht="23.25" hidden="false" customHeight="false" outlineLevel="0" collapsed="false">
      <c r="A38" s="57"/>
      <c r="B38" s="64" t="s">
        <v>79</v>
      </c>
      <c r="C38" s="65" t="n">
        <f aca="false">(O38)</f>
        <v>53.5239032</v>
      </c>
      <c r="D38" s="66" t="s">
        <v>38</v>
      </c>
      <c r="E38" s="84" t="str">
        <f aca="false">IF(D38=" "," ",D38*C38)</f>
        <v> </v>
      </c>
      <c r="F38" s="72"/>
      <c r="L38" s="65" t="n">
        <v>118</v>
      </c>
      <c r="M38" s="78"/>
      <c r="N38" s="60"/>
      <c r="O38" s="79" t="n">
        <f aca="false">(L38*0.4535924)</f>
        <v>53.5239032</v>
      </c>
    </row>
    <row r="39" customFormat="false" ht="23.25" hidden="false" customHeight="false" outlineLevel="0" collapsed="false">
      <c r="A39" s="57"/>
      <c r="B39" s="64" t="s">
        <v>80</v>
      </c>
      <c r="C39" s="65" t="n">
        <f aca="false">(O39)</f>
        <v>94.8008116</v>
      </c>
      <c r="D39" s="66" t="s">
        <v>38</v>
      </c>
      <c r="E39" s="84" t="str">
        <f aca="false">IF(D39=" "," ",D39*C39)</f>
        <v> </v>
      </c>
      <c r="F39" s="72"/>
      <c r="L39" s="65" t="n">
        <v>209</v>
      </c>
      <c r="M39" s="78"/>
      <c r="N39" s="60"/>
      <c r="O39" s="79" t="n">
        <f aca="false">(L39*0.4535924)</f>
        <v>94.8008116</v>
      </c>
    </row>
    <row r="40" customFormat="false" ht="24" hidden="false" customHeight="false" outlineLevel="0" collapsed="false">
      <c r="A40" s="73"/>
      <c r="B40" s="64" t="s">
        <v>81</v>
      </c>
      <c r="C40" s="99" t="n">
        <f aca="false">(O40)</f>
        <v>154.6750084</v>
      </c>
      <c r="D40" s="66" t="s">
        <v>38</v>
      </c>
      <c r="E40" s="67" t="str">
        <f aca="false">IF(D40=" "," ",D40*C40)</f>
        <v> </v>
      </c>
      <c r="F40" s="72" t="n">
        <f aca="false">SUM(E32:E40)</f>
        <v>0</v>
      </c>
      <c r="L40" s="65" t="n">
        <v>341</v>
      </c>
      <c r="M40" s="78"/>
      <c r="N40" s="60"/>
      <c r="O40" s="79" t="n">
        <f aca="false">(L40*0.4535924)</f>
        <v>154.6750084</v>
      </c>
    </row>
    <row r="41" customFormat="false" ht="23.25" hidden="false" customHeight="false" outlineLevel="0" collapsed="false">
      <c r="A41" s="54" t="s">
        <v>82</v>
      </c>
      <c r="B41" s="76" t="s">
        <v>83</v>
      </c>
      <c r="C41" s="65" t="n">
        <f aca="false">(O41)</f>
        <v>376.481692</v>
      </c>
      <c r="D41" s="74" t="s">
        <v>38</v>
      </c>
      <c r="E41" s="75" t="str">
        <f aca="false">IF(D41=" "," ",D41*C41)</f>
        <v> </v>
      </c>
      <c r="F41" s="68"/>
      <c r="L41" s="100" t="n">
        <v>830</v>
      </c>
      <c r="M41" s="78"/>
      <c r="N41" s="60"/>
      <c r="O41" s="79" t="n">
        <f aca="false">(L41*0.4535924)</f>
        <v>376.481692</v>
      </c>
    </row>
    <row r="42" customFormat="false" ht="23.25" hidden="false" customHeight="false" outlineLevel="0" collapsed="false">
      <c r="A42" s="57" t="s">
        <v>38</v>
      </c>
      <c r="B42" s="64" t="s">
        <v>84</v>
      </c>
      <c r="C42" s="65" t="n">
        <f aca="false">(O42)</f>
        <v>675.852676</v>
      </c>
      <c r="D42" s="66" t="s">
        <v>38</v>
      </c>
      <c r="E42" s="67" t="str">
        <f aca="false">IF(D42=" "," ",D42*C42)</f>
        <v> </v>
      </c>
      <c r="F42" s="72"/>
      <c r="L42" s="65" t="n">
        <v>1490</v>
      </c>
      <c r="M42" s="78"/>
      <c r="N42" s="60"/>
      <c r="O42" s="79" t="n">
        <f aca="false">(L42*0.4535924)</f>
        <v>675.852676</v>
      </c>
    </row>
    <row r="43" customFormat="false" ht="23.25" hidden="false" customHeight="false" outlineLevel="0" collapsed="false">
      <c r="A43" s="57"/>
      <c r="B43" s="64" t="s">
        <v>85</v>
      </c>
      <c r="C43" s="65" t="n">
        <f aca="false">(O43)</f>
        <v>1192.948012</v>
      </c>
      <c r="D43" s="66" t="s">
        <v>38</v>
      </c>
      <c r="E43" s="67" t="str">
        <f aca="false">IF(D43=" "," ",D43*C43)</f>
        <v> </v>
      </c>
      <c r="F43" s="72"/>
      <c r="L43" s="65" t="n">
        <v>2630</v>
      </c>
      <c r="M43" s="78"/>
      <c r="N43" s="60"/>
      <c r="O43" s="79" t="n">
        <f aca="false">(L43*0.4535924)</f>
        <v>1192.948012</v>
      </c>
    </row>
    <row r="44" customFormat="false" ht="23.25" hidden="false" customHeight="false" outlineLevel="0" collapsed="false">
      <c r="A44" s="57"/>
      <c r="B44" s="64" t="s">
        <v>38</v>
      </c>
      <c r="C44" s="65"/>
      <c r="D44" s="66" t="s">
        <v>38</v>
      </c>
      <c r="E44" s="67" t="str">
        <f aca="false">IF(D44=" "," ",D44*C44)</f>
        <v> </v>
      </c>
      <c r="F44" s="72" t="s">
        <v>38</v>
      </c>
      <c r="L44" s="65" t="s">
        <v>38</v>
      </c>
      <c r="M44" s="78"/>
      <c r="N44" s="60"/>
      <c r="O44" s="79" t="e">
        <f aca="false">(L44*0.4535924)</f>
        <v>#VALUE!</v>
      </c>
    </row>
    <row r="45" customFormat="false" ht="23.25" hidden="false" customHeight="false" outlineLevel="0" collapsed="false">
      <c r="A45" s="57" t="s">
        <v>87</v>
      </c>
      <c r="B45" s="64" t="s">
        <v>38</v>
      </c>
      <c r="C45" s="65"/>
      <c r="D45" s="66" t="s">
        <v>38</v>
      </c>
      <c r="E45" s="67" t="str">
        <f aca="false">IF(D45=" "," ",D45*C45)</f>
        <v> </v>
      </c>
      <c r="F45" s="72"/>
      <c r="L45" s="65" t="s">
        <v>38</v>
      </c>
      <c r="M45" s="78"/>
      <c r="N45" s="60"/>
      <c r="O45" s="79" t="e">
        <f aca="false">(L45*0.4535924)</f>
        <v>#VALUE!</v>
      </c>
    </row>
    <row r="46" customFormat="false" ht="23.25" hidden="false" customHeight="false" outlineLevel="0" collapsed="false">
      <c r="A46" s="57" t="s">
        <v>38</v>
      </c>
      <c r="B46" s="64" t="s">
        <v>38</v>
      </c>
      <c r="C46" s="65"/>
      <c r="D46" s="66" t="s">
        <v>38</v>
      </c>
      <c r="E46" s="67" t="str">
        <f aca="false">IF(D46=" "," ",D46*C46)</f>
        <v> </v>
      </c>
      <c r="F46" s="72"/>
      <c r="L46" s="65" t="s">
        <v>38</v>
      </c>
      <c r="M46" s="78"/>
      <c r="N46" s="60"/>
      <c r="O46" s="79" t="e">
        <f aca="false">(L46*0.4535924)</f>
        <v>#VALUE!</v>
      </c>
    </row>
    <row r="47" customFormat="false" ht="23.25" hidden="false" customHeight="false" outlineLevel="0" collapsed="false">
      <c r="A47" s="57"/>
      <c r="B47" s="64" t="s">
        <v>90</v>
      </c>
      <c r="C47" s="65" t="n">
        <f aca="false">(O47)</f>
        <v>351.53411</v>
      </c>
      <c r="D47" s="66" t="s">
        <v>38</v>
      </c>
      <c r="E47" s="67" t="str">
        <f aca="false">IF(D47=" "," ",D47*C47)</f>
        <v> </v>
      </c>
      <c r="F47" s="72"/>
      <c r="L47" s="65" t="n">
        <v>775</v>
      </c>
      <c r="M47" s="78"/>
      <c r="N47" s="60"/>
      <c r="O47" s="79" t="n">
        <f aca="false">(L47*0.4535924)</f>
        <v>351.53411</v>
      </c>
    </row>
    <row r="48" customFormat="false" ht="23.25" hidden="false" customHeight="false" outlineLevel="0" collapsed="false">
      <c r="A48" s="57"/>
      <c r="B48" s="64" t="s">
        <v>91</v>
      </c>
      <c r="C48" s="65" t="n">
        <f aca="false">(O48)</f>
        <v>589.67012</v>
      </c>
      <c r="D48" s="66" t="s">
        <v>38</v>
      </c>
      <c r="E48" s="67" t="str">
        <f aca="false">IF(D48=" "," ",D48*C48)</f>
        <v> </v>
      </c>
      <c r="F48" s="72"/>
      <c r="L48" s="65" t="n">
        <v>1300</v>
      </c>
      <c r="M48" s="78"/>
      <c r="N48" s="60"/>
      <c r="O48" s="79" t="n">
        <f aca="false">(L48*0.4535924)</f>
        <v>589.67012</v>
      </c>
    </row>
    <row r="49" customFormat="false" ht="24" hidden="false" customHeight="false" outlineLevel="0" collapsed="false">
      <c r="A49" s="62"/>
      <c r="B49" s="63" t="s">
        <v>92</v>
      </c>
      <c r="C49" s="99" t="n">
        <f aca="false">(O49)</f>
        <v>893.577028</v>
      </c>
      <c r="D49" s="80" t="s">
        <v>38</v>
      </c>
      <c r="E49" s="67" t="str">
        <f aca="false">IF(D49=" "," ",D49*C49)</f>
        <v> </v>
      </c>
      <c r="F49" s="82" t="n">
        <f aca="false">SUM(E41:E49)</f>
        <v>0</v>
      </c>
      <c r="L49" s="101" t="n">
        <v>1970</v>
      </c>
      <c r="M49" s="78"/>
      <c r="N49" s="60"/>
      <c r="O49" s="79" t="n">
        <f aca="false">(L49*0.4535924)</f>
        <v>893.577028</v>
      </c>
    </row>
    <row r="50" customFormat="false" ht="32.25" hidden="false" customHeight="true" outlineLevel="0" collapsed="false">
      <c r="A50" s="85"/>
      <c r="B50" s="86" t="s">
        <v>93</v>
      </c>
      <c r="C50" s="102"/>
      <c r="D50" s="88"/>
      <c r="E50" s="88"/>
      <c r="F50" s="89" t="s">
        <v>38</v>
      </c>
    </row>
    <row r="51" customFormat="false" ht="32.25" hidden="false" customHeight="fals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6" min="1" style="0" width="20.77"/>
    <col collapsed="false" customWidth="true" hidden="false" outlineLevel="0" max="13" min="13" style="0" width="17.77"/>
    <col collapsed="false" customWidth="true" hidden="false" outlineLevel="0" max="14" min="14" style="0" width="1.99"/>
    <col collapsed="false" customWidth="true" hidden="false" outlineLevel="0" max="15" min="15" style="0" width="17.77"/>
  </cols>
  <sheetData>
    <row r="1" customFormat="false" ht="23.25" hidden="false" customHeight="false" outlineLevel="0" collapsed="false">
      <c r="A1" s="42"/>
      <c r="B1" s="43"/>
      <c r="C1" s="43"/>
      <c r="D1" s="44" t="s">
        <v>110</v>
      </c>
      <c r="E1" s="43"/>
      <c r="F1" s="45" t="s">
        <v>36</v>
      </c>
    </row>
    <row r="2" customFormat="false" ht="23.25" hidden="false" customHeight="false" outlineLevel="0" collapsed="false">
      <c r="A2" s="46"/>
      <c r="B2" s="96" t="s">
        <v>37</v>
      </c>
      <c r="C2" s="96"/>
      <c r="D2" s="96"/>
      <c r="E2" s="96"/>
      <c r="F2" s="48" t="s">
        <v>38</v>
      </c>
    </row>
    <row r="3" customFormat="false" ht="15.75" hidden="false" customHeight="true" outlineLevel="0" collapsed="false">
      <c r="A3" s="49" t="s">
        <v>39</v>
      </c>
      <c r="B3" s="97" t="s">
        <v>38</v>
      </c>
      <c r="C3" s="97"/>
      <c r="D3" s="97"/>
      <c r="E3" s="97"/>
      <c r="F3" s="51" t="s">
        <v>40</v>
      </c>
    </row>
    <row r="4" customFormat="false" ht="16.5" hidden="false" customHeight="false" outlineLevel="0" collapsed="false">
      <c r="A4" s="52"/>
      <c r="B4" s="97"/>
      <c r="C4" s="97"/>
      <c r="D4" s="97"/>
      <c r="E4" s="97"/>
      <c r="F4" s="48" t="s">
        <v>38</v>
      </c>
    </row>
    <row r="5" customFormat="false" ht="15.75" hidden="false" customHeight="false" outlineLevel="0" collapsed="false">
      <c r="A5" s="54" t="s">
        <v>38</v>
      </c>
      <c r="B5" s="55" t="s">
        <v>41</v>
      </c>
      <c r="C5" s="55" t="s">
        <v>96</v>
      </c>
      <c r="D5" s="55" t="s">
        <v>38</v>
      </c>
      <c r="E5" s="55" t="s">
        <v>43</v>
      </c>
      <c r="F5" s="56"/>
    </row>
    <row r="6" customFormat="false" ht="15.75" hidden="false" customHeight="false" outlineLevel="0" collapsed="false">
      <c r="A6" s="57" t="s">
        <v>44</v>
      </c>
      <c r="B6" s="58" t="s">
        <v>45</v>
      </c>
      <c r="C6" s="58" t="s">
        <v>46</v>
      </c>
      <c r="D6" s="58" t="s">
        <v>47</v>
      </c>
      <c r="E6" s="58" t="s">
        <v>48</v>
      </c>
      <c r="F6" s="59" t="s">
        <v>49</v>
      </c>
    </row>
    <row r="7" customFormat="false" ht="16.5" hidden="false" customHeight="false" outlineLevel="0" collapsed="false">
      <c r="A7" s="62"/>
      <c r="B7" s="63" t="s">
        <v>53</v>
      </c>
      <c r="C7" s="63" t="s">
        <v>54</v>
      </c>
      <c r="D7" s="63"/>
      <c r="E7" s="63"/>
      <c r="F7" s="98" t="s">
        <v>55</v>
      </c>
    </row>
    <row r="8" customFormat="false" ht="23.25" hidden="false" customHeight="false" outlineLevel="0" collapsed="false">
      <c r="A8" s="57"/>
      <c r="B8" s="64" t="s">
        <v>107</v>
      </c>
      <c r="C8" s="65" t="n">
        <f aca="false">(O8)</f>
        <v>81.2535116315832</v>
      </c>
      <c r="D8" s="66" t="s">
        <v>38</v>
      </c>
      <c r="E8" s="67" t="str">
        <f aca="false">IF(D8=" "," ",D8*C8)</f>
        <v> </v>
      </c>
      <c r="F8" s="72"/>
      <c r="L8" s="65" t="n">
        <v>54.6</v>
      </c>
      <c r="M8" s="70" t="n">
        <f aca="false">(L8*3.28083)</f>
        <v>179.133318</v>
      </c>
      <c r="N8" s="71"/>
      <c r="O8" s="70" t="n">
        <f aca="false">(M8*0.4535924)</f>
        <v>81.2535116315832</v>
      </c>
    </row>
    <row r="9" customFormat="false" ht="23.25" hidden="false" customHeight="false" outlineLevel="0" collapsed="false">
      <c r="A9" s="57" t="s">
        <v>58</v>
      </c>
      <c r="B9" s="64" t="s">
        <v>108</v>
      </c>
      <c r="C9" s="65" t="n">
        <f aca="false">(O9)</f>
        <v>107.296303821193</v>
      </c>
      <c r="D9" s="66" t="s">
        <v>38</v>
      </c>
      <c r="E9" s="67" t="str">
        <f aca="false">IF(D9=" "," ",D9*C9)</f>
        <v> </v>
      </c>
      <c r="F9" s="72"/>
      <c r="L9" s="65" t="n">
        <v>72.1</v>
      </c>
      <c r="M9" s="70" t="n">
        <f aca="false">(L9*3.28083)</f>
        <v>236.547843</v>
      </c>
      <c r="N9" s="71"/>
      <c r="O9" s="70" t="n">
        <f aca="false">(M9*0.4535924)</f>
        <v>107.296303821193</v>
      </c>
    </row>
    <row r="10" customFormat="false" ht="23.25" hidden="false" customHeight="false" outlineLevel="0" collapsed="false">
      <c r="A10" s="57"/>
      <c r="B10" s="64" t="n">
        <v>160</v>
      </c>
      <c r="C10" s="65" t="n">
        <f aca="false">(O10)</f>
        <v>281.410971603157</v>
      </c>
      <c r="D10" s="66" t="s">
        <v>38</v>
      </c>
      <c r="E10" s="67" t="str">
        <f aca="false">IF(D10=" "," ",D10*C10)</f>
        <v> </v>
      </c>
      <c r="F10" s="72"/>
      <c r="L10" s="65" t="n">
        <v>189.1</v>
      </c>
      <c r="M10" s="70" t="n">
        <f aca="false">(L10*3.28083)</f>
        <v>620.404953</v>
      </c>
      <c r="N10" s="71"/>
      <c r="O10" s="70" t="n">
        <f aca="false">(M10*0.4535924)</f>
        <v>281.410971603157</v>
      </c>
    </row>
    <row r="11" customFormat="false" ht="24" hidden="false" customHeight="false" outlineLevel="0" collapsed="false">
      <c r="A11" s="73"/>
      <c r="B11" s="63" t="s">
        <v>38</v>
      </c>
      <c r="C11" s="99"/>
      <c r="D11" s="66" t="s">
        <v>38</v>
      </c>
      <c r="E11" s="67" t="str">
        <f aca="false">IF(D11=" "," ",D11*C11)</f>
        <v> </v>
      </c>
      <c r="F11" s="72" t="n">
        <f aca="false">SUM(E8:E11)</f>
        <v>0</v>
      </c>
      <c r="L11" s="65" t="s">
        <v>38</v>
      </c>
      <c r="M11" s="70" t="e">
        <f aca="false">(L11*3.28083)</f>
        <v>#VALUE!</v>
      </c>
      <c r="N11" s="71"/>
      <c r="O11" s="70" t="e">
        <f aca="false">(M11*0.4535924)</f>
        <v>#VALUE!</v>
      </c>
    </row>
    <row r="12" customFormat="false" ht="23.25" hidden="false" customHeight="false" outlineLevel="0" collapsed="false">
      <c r="A12" s="54"/>
      <c r="B12" s="64" t="s">
        <v>107</v>
      </c>
      <c r="C12" s="65" t="n">
        <f aca="false">(O12)</f>
        <v>88.8431253554124</v>
      </c>
      <c r="D12" s="74" t="s">
        <v>38</v>
      </c>
      <c r="E12" s="75" t="str">
        <f aca="false">IF(D12=" "," ",D12*C12)</f>
        <v> </v>
      </c>
      <c r="F12" s="68"/>
      <c r="L12" s="100" t="n">
        <v>59.7</v>
      </c>
      <c r="M12" s="70" t="n">
        <f aca="false">(L12*3.28083)</f>
        <v>195.865551</v>
      </c>
      <c r="N12" s="71"/>
      <c r="O12" s="70" t="n">
        <f aca="false">(M12*0.4535924)</f>
        <v>88.8431253554124</v>
      </c>
    </row>
    <row r="13" customFormat="false" ht="23.25" hidden="false" customHeight="false" outlineLevel="0" collapsed="false">
      <c r="A13" s="57" t="s">
        <v>61</v>
      </c>
      <c r="B13" s="64" t="s">
        <v>108</v>
      </c>
      <c r="C13" s="65" t="n">
        <f aca="false">(O13)</f>
        <v>85.56917433729</v>
      </c>
      <c r="D13" s="66" t="s">
        <v>38</v>
      </c>
      <c r="E13" s="67" t="str">
        <f aca="false">IF(D13=" "," ",D13*C13)</f>
        <v> </v>
      </c>
      <c r="F13" s="72"/>
      <c r="L13" s="65" t="n">
        <v>57.5</v>
      </c>
      <c r="M13" s="70" t="n">
        <f aca="false">(L13*3.28083)</f>
        <v>188.647725</v>
      </c>
      <c r="N13" s="71"/>
      <c r="O13" s="70" t="n">
        <f aca="false">(M13*0.4535924)</f>
        <v>85.56917433729</v>
      </c>
    </row>
    <row r="14" customFormat="false" ht="23.25" hidden="false" customHeight="false" outlineLevel="0" collapsed="false">
      <c r="A14" s="57" t="s">
        <v>62</v>
      </c>
      <c r="B14" s="64" t="n">
        <v>160</v>
      </c>
      <c r="C14" s="65" t="n">
        <f aca="false">(O14)</f>
        <v>63.3955969872792</v>
      </c>
      <c r="D14" s="66" t="s">
        <v>38</v>
      </c>
      <c r="E14" s="67" t="str">
        <f aca="false">IF(D14=" "," ",D14*C14)</f>
        <v> </v>
      </c>
      <c r="F14" s="72"/>
      <c r="L14" s="65" t="n">
        <v>42.6</v>
      </c>
      <c r="M14" s="70" t="n">
        <f aca="false">(L14*3.28083)</f>
        <v>139.763358</v>
      </c>
      <c r="N14" s="71"/>
      <c r="O14" s="70" t="n">
        <f aca="false">(M14*0.4535924)</f>
        <v>63.3955969872792</v>
      </c>
    </row>
    <row r="15" customFormat="false" ht="24" hidden="false" customHeight="false" outlineLevel="0" collapsed="false">
      <c r="A15" s="73"/>
      <c r="B15" s="64" t="s">
        <v>38</v>
      </c>
      <c r="C15" s="99"/>
      <c r="D15" s="66" t="s">
        <v>38</v>
      </c>
      <c r="E15" s="67" t="str">
        <f aca="false">IF(D15=" "," ",D15*C15)</f>
        <v> </v>
      </c>
      <c r="F15" s="72" t="n">
        <f aca="false">SUM(E12:E15)</f>
        <v>0</v>
      </c>
      <c r="L15" s="65" t="s">
        <v>38</v>
      </c>
      <c r="M15" s="70" t="e">
        <f aca="false">(L15*3.28083)</f>
        <v>#VALUE!</v>
      </c>
      <c r="N15" s="71"/>
      <c r="O15" s="70" t="e">
        <f aca="false">(M15*0.4535924)</f>
        <v>#VALUE!</v>
      </c>
    </row>
    <row r="16" customFormat="false" ht="23.25" hidden="false" customHeight="false" outlineLevel="0" collapsed="false">
      <c r="A16" s="54"/>
      <c r="B16" s="76" t="s">
        <v>65</v>
      </c>
      <c r="C16" s="65" t="n">
        <f aca="false">(O16)</f>
        <v>8.7801413667828</v>
      </c>
      <c r="D16" s="74" t="s">
        <v>38</v>
      </c>
      <c r="E16" s="75" t="str">
        <f aca="false">IF(D16=" "," ",D16*C16)</f>
        <v> </v>
      </c>
      <c r="F16" s="68"/>
      <c r="L16" s="100" t="n">
        <v>5.9</v>
      </c>
      <c r="M16" s="70" t="n">
        <f aca="false">(L16*3.28083)</f>
        <v>19.356897</v>
      </c>
      <c r="N16" s="71"/>
      <c r="O16" s="70" t="n">
        <f aca="false">(M16*0.4535924)</f>
        <v>8.7801413667828</v>
      </c>
    </row>
    <row r="17" customFormat="false" ht="23.25" hidden="false" customHeight="false" outlineLevel="0" collapsed="false">
      <c r="A17" s="57" t="s">
        <v>64</v>
      </c>
      <c r="B17" s="64" t="s">
        <v>66</v>
      </c>
      <c r="C17" s="65" t="n">
        <f aca="false">(O17)</f>
        <v>12.3517242956436</v>
      </c>
      <c r="D17" s="66" t="s">
        <v>38</v>
      </c>
      <c r="E17" s="67" t="str">
        <f aca="false">IF(D17=" "," ",D17*C17)</f>
        <v> </v>
      </c>
      <c r="F17" s="72"/>
      <c r="L17" s="65" t="n">
        <v>8.3</v>
      </c>
      <c r="M17" s="70" t="n">
        <f aca="false">(L17*3.28083)</f>
        <v>27.230889</v>
      </c>
      <c r="N17" s="71"/>
      <c r="O17" s="70" t="n">
        <f aca="false">(M17*0.4535924)</f>
        <v>12.3517242956436</v>
      </c>
    </row>
    <row r="18" customFormat="false" ht="23.25" hidden="false" customHeight="false" outlineLevel="0" collapsed="false">
      <c r="A18" s="57"/>
      <c r="B18" s="64" t="s">
        <v>97</v>
      </c>
      <c r="C18" s="65" t="n">
        <f aca="false">(O18)</f>
        <v>18.7508103765192</v>
      </c>
      <c r="D18" s="66" t="s">
        <v>38</v>
      </c>
      <c r="E18" s="67" t="str">
        <f aca="false">IF(D18=" "," ",D18*C18)</f>
        <v> </v>
      </c>
      <c r="F18" s="72"/>
      <c r="L18" s="65" t="n">
        <v>12.6</v>
      </c>
      <c r="M18" s="70" t="n">
        <f aca="false">(L18*3.28083)</f>
        <v>41.338458</v>
      </c>
      <c r="N18" s="71"/>
      <c r="O18" s="70" t="n">
        <f aca="false">(M18*0.4535924)</f>
        <v>18.7508103765192</v>
      </c>
    </row>
    <row r="19" customFormat="false" ht="24" hidden="false" customHeight="false" outlineLevel="0" collapsed="false">
      <c r="A19" s="73"/>
      <c r="B19" s="63" t="s">
        <v>101</v>
      </c>
      <c r="C19" s="99" t="n">
        <f aca="false">(O19)</f>
        <v>22.4712092607492</v>
      </c>
      <c r="D19" s="66" t="s">
        <v>38</v>
      </c>
      <c r="E19" s="67" t="str">
        <f aca="false">IF(D19=" "," ",D19*C19)</f>
        <v> </v>
      </c>
      <c r="F19" s="72" t="n">
        <f aca="false">SUM(E16:E19)</f>
        <v>0</v>
      </c>
      <c r="L19" s="65" t="n">
        <v>15.1</v>
      </c>
      <c r="M19" s="70" t="n">
        <f aca="false">(L19*3.28083)</f>
        <v>49.540533</v>
      </c>
      <c r="N19" s="71"/>
      <c r="O19" s="70" t="n">
        <f aca="false">(M19*0.4535924)</f>
        <v>22.4712092607492</v>
      </c>
    </row>
    <row r="20" customFormat="false" ht="23.25" hidden="false" customHeight="false" outlineLevel="0" collapsed="false">
      <c r="A20" s="54"/>
      <c r="B20" s="64" t="s">
        <v>109</v>
      </c>
      <c r="C20" s="65" t="n">
        <f aca="false">(O20)</f>
        <v>71.6675992</v>
      </c>
      <c r="D20" s="74" t="s">
        <v>38</v>
      </c>
      <c r="E20" s="75" t="str">
        <f aca="false">IF(D20=" "," ",D20*C20)</f>
        <v> </v>
      </c>
      <c r="F20" s="68"/>
      <c r="L20" s="100" t="n">
        <v>158</v>
      </c>
      <c r="M20" s="78"/>
      <c r="N20" s="60"/>
      <c r="O20" s="79" t="n">
        <f aca="false">(L20*0.4535924)</f>
        <v>71.6675992</v>
      </c>
    </row>
    <row r="21" customFormat="false" ht="23.25" hidden="false" customHeight="false" outlineLevel="0" collapsed="false">
      <c r="A21" s="57" t="s">
        <v>69</v>
      </c>
      <c r="B21" s="64" t="s">
        <v>108</v>
      </c>
      <c r="C21" s="65" t="n">
        <f aca="false">(O21)</f>
        <v>94.3472192</v>
      </c>
      <c r="D21" s="66" t="s">
        <v>38</v>
      </c>
      <c r="E21" s="67" t="str">
        <f aca="false">IF(D21=" "," ",D21*C21)</f>
        <v> </v>
      </c>
      <c r="F21" s="72"/>
      <c r="L21" s="65" t="n">
        <v>208</v>
      </c>
      <c r="M21" s="78"/>
      <c r="N21" s="60"/>
      <c r="O21" s="79" t="n">
        <f aca="false">(L21*0.4535924)</f>
        <v>94.3472192</v>
      </c>
    </row>
    <row r="22" customFormat="false" ht="23.25" hidden="false" customHeight="false" outlineLevel="0" collapsed="false">
      <c r="A22" s="57" t="s">
        <v>38</v>
      </c>
      <c r="B22" s="64" t="n">
        <v>160</v>
      </c>
      <c r="C22" s="65" t="n">
        <f aca="false">(O22)</f>
        <v>247.6614504</v>
      </c>
      <c r="D22" s="66" t="s">
        <v>38</v>
      </c>
      <c r="E22" s="67" t="str">
        <f aca="false">IF(D22=" "," ",D22*C22)</f>
        <v> </v>
      </c>
      <c r="F22" s="72"/>
      <c r="L22" s="65" t="n">
        <v>546</v>
      </c>
      <c r="M22" s="78"/>
      <c r="N22" s="60"/>
      <c r="O22" s="79" t="n">
        <f aca="false">(L22*0.4535924)</f>
        <v>247.6614504</v>
      </c>
    </row>
    <row r="23" customFormat="false" ht="24" hidden="false" customHeight="false" outlineLevel="0" collapsed="false">
      <c r="A23" s="73" t="s">
        <v>38</v>
      </c>
      <c r="B23" s="63" t="s">
        <v>38</v>
      </c>
      <c r="C23" s="99"/>
      <c r="D23" s="66" t="s">
        <v>38</v>
      </c>
      <c r="E23" s="67" t="str">
        <f aca="false">IF(D23=" "," ",D23*C23)</f>
        <v> </v>
      </c>
      <c r="F23" s="72" t="n">
        <f aca="false">SUM(E20:E23)</f>
        <v>0</v>
      </c>
      <c r="L23" s="65" t="s">
        <v>38</v>
      </c>
      <c r="M23" s="78"/>
      <c r="N23" s="60"/>
      <c r="O23" s="79" t="e">
        <f aca="false">(L23*0.4535924)</f>
        <v>#VALUE!</v>
      </c>
    </row>
    <row r="24" customFormat="false" ht="23.25" hidden="false" customHeight="false" outlineLevel="0" collapsed="false">
      <c r="A24" s="54"/>
      <c r="B24" s="64" t="s">
        <v>107</v>
      </c>
      <c r="C24" s="65" t="n">
        <f aca="false">(O24)</f>
        <v>36.287392</v>
      </c>
      <c r="D24" s="74" t="s">
        <v>38</v>
      </c>
      <c r="E24" s="75" t="str">
        <f aca="false">IF(D24=" "," ",D24*C24)</f>
        <v> </v>
      </c>
      <c r="F24" s="68"/>
      <c r="L24" s="100" t="n">
        <v>80</v>
      </c>
      <c r="M24" s="78"/>
      <c r="N24" s="60"/>
      <c r="O24" s="79" t="n">
        <f aca="false">(L24*0.4535924)</f>
        <v>36.287392</v>
      </c>
    </row>
    <row r="25" customFormat="false" ht="23.25" hidden="false" customHeight="false" outlineLevel="0" collapsed="false">
      <c r="A25" s="57" t="s">
        <v>70</v>
      </c>
      <c r="B25" s="64" t="s">
        <v>108</v>
      </c>
      <c r="C25" s="65" t="n">
        <f aca="false">(O25)</f>
        <v>47.1736096</v>
      </c>
      <c r="D25" s="66" t="s">
        <v>38</v>
      </c>
      <c r="E25" s="67" t="str">
        <f aca="false">IF(D25=" "," ",D25*C25)</f>
        <v> </v>
      </c>
      <c r="F25" s="72"/>
      <c r="L25" s="65" t="n">
        <v>104</v>
      </c>
      <c r="M25" s="78"/>
      <c r="N25" s="60"/>
      <c r="O25" s="79" t="n">
        <f aca="false">(L25*0.4535924)</f>
        <v>47.1736096</v>
      </c>
    </row>
    <row r="26" customFormat="false" ht="23.25" hidden="false" customHeight="false" outlineLevel="0" collapsed="false">
      <c r="A26" s="57" t="s">
        <v>38</v>
      </c>
      <c r="B26" s="64" t="n">
        <v>160</v>
      </c>
      <c r="C26" s="65" t="n">
        <f aca="false">(O26)</f>
        <v>123.8307252</v>
      </c>
      <c r="D26" s="66" t="s">
        <v>38</v>
      </c>
      <c r="E26" s="67" t="str">
        <f aca="false">IF(D26=" "," ",D26*C26)</f>
        <v> </v>
      </c>
      <c r="F26" s="72"/>
      <c r="L26" s="65" t="n">
        <v>273</v>
      </c>
      <c r="M26" s="78"/>
      <c r="N26" s="60"/>
      <c r="O26" s="79" t="n">
        <f aca="false">(L26*0.4535924)</f>
        <v>123.8307252</v>
      </c>
    </row>
    <row r="27" customFormat="false" ht="24" hidden="false" customHeight="false" outlineLevel="0" collapsed="false">
      <c r="A27" s="62"/>
      <c r="B27" s="63" t="s">
        <v>38</v>
      </c>
      <c r="C27" s="99"/>
      <c r="D27" s="80" t="s">
        <v>38</v>
      </c>
      <c r="E27" s="81" t="str">
        <f aca="false">IF(D27=" "," ",D27*C27)</f>
        <v> </v>
      </c>
      <c r="F27" s="82" t="n">
        <f aca="false">SUM(E24:E27)</f>
        <v>0</v>
      </c>
      <c r="L27" s="101" t="s">
        <v>38</v>
      </c>
      <c r="M27" s="78"/>
      <c r="N27" s="60"/>
      <c r="O27" s="79" t="e">
        <f aca="false">(L27*0.4535924)</f>
        <v>#VALUE!</v>
      </c>
    </row>
    <row r="28" customFormat="false" ht="23.25" hidden="false" customHeight="false" outlineLevel="0" collapsed="false">
      <c r="A28" s="54"/>
      <c r="B28" s="64" t="s">
        <v>107</v>
      </c>
      <c r="C28" s="65" t="n">
        <f aca="false">(O28)</f>
        <v>102.5118824</v>
      </c>
      <c r="D28" s="74" t="s">
        <v>38</v>
      </c>
      <c r="E28" s="75" t="str">
        <f aca="false">IF(D28=" "," ",D28*C28)</f>
        <v> </v>
      </c>
      <c r="F28" s="68"/>
      <c r="L28" s="100" t="n">
        <v>226</v>
      </c>
      <c r="M28" s="78"/>
      <c r="N28" s="60"/>
      <c r="O28" s="79" t="n">
        <f aca="false">(L28*0.4535924)</f>
        <v>102.5118824</v>
      </c>
    </row>
    <row r="29" customFormat="false" ht="23.25" hidden="false" customHeight="false" outlineLevel="0" collapsed="false">
      <c r="A29" s="57" t="s">
        <v>71</v>
      </c>
      <c r="B29" s="64" t="s">
        <v>108</v>
      </c>
      <c r="C29" s="65" t="n">
        <f aca="false">(O29)</f>
        <v>127.005872</v>
      </c>
      <c r="D29" s="66" t="s">
        <v>38</v>
      </c>
      <c r="E29" s="67" t="str">
        <f aca="false">IF(D29=" "," ",D29*C29)</f>
        <v> </v>
      </c>
      <c r="F29" s="72"/>
      <c r="L29" s="65" t="n">
        <v>280</v>
      </c>
      <c r="M29" s="78"/>
      <c r="N29" s="60"/>
      <c r="O29" s="79" t="n">
        <f aca="false">(L29*0.4535924)</f>
        <v>127.005872</v>
      </c>
    </row>
    <row r="30" customFormat="false" ht="23.25" hidden="false" customHeight="false" outlineLevel="0" collapsed="false">
      <c r="A30" s="57"/>
      <c r="B30" s="64" t="s">
        <v>38</v>
      </c>
      <c r="C30" s="65"/>
      <c r="D30" s="66" t="s">
        <v>38</v>
      </c>
      <c r="E30" s="67" t="str">
        <f aca="false">IF(D30=" "," ",D30*C30)</f>
        <v> </v>
      </c>
      <c r="F30" s="72"/>
      <c r="L30" s="65" t="s">
        <v>38</v>
      </c>
      <c r="M30" s="78"/>
      <c r="N30" s="60"/>
      <c r="O30" s="79" t="e">
        <f aca="false">(L30*0.4535924)</f>
        <v>#VALUE!</v>
      </c>
    </row>
    <row r="31" customFormat="false" ht="24" hidden="false" customHeight="false" outlineLevel="0" collapsed="false">
      <c r="A31" s="57"/>
      <c r="B31" s="64" t="s">
        <v>38</v>
      </c>
      <c r="C31" s="99"/>
      <c r="D31" s="66" t="s">
        <v>38</v>
      </c>
      <c r="E31" s="67" t="str">
        <f aca="false">IF(D31=" "," ",D31*C31)</f>
        <v> </v>
      </c>
      <c r="F31" s="72" t="n">
        <f aca="false">SUM(E28:E31)</f>
        <v>0</v>
      </c>
      <c r="L31" s="65" t="s">
        <v>38</v>
      </c>
      <c r="M31" s="78"/>
      <c r="N31" s="60"/>
      <c r="O31" s="79" t="e">
        <f aca="false">(L31*0.4535924)</f>
        <v>#VALUE!</v>
      </c>
    </row>
    <row r="32" customFormat="false" ht="23.25" hidden="false" customHeight="false" outlineLevel="0" collapsed="false">
      <c r="A32" s="54"/>
      <c r="B32" s="76" t="s">
        <v>72</v>
      </c>
      <c r="C32" s="65" t="n">
        <f aca="false">(O32)</f>
        <v>58.967012</v>
      </c>
      <c r="D32" s="74" t="s">
        <v>38</v>
      </c>
      <c r="E32" s="75" t="str">
        <f aca="false">IF(D32=" "," ",D32*C32)</f>
        <v> </v>
      </c>
      <c r="F32" s="68"/>
      <c r="L32" s="100" t="n">
        <v>130</v>
      </c>
      <c r="M32" s="78"/>
      <c r="N32" s="60"/>
      <c r="O32" s="79" t="n">
        <f aca="false">(L32*0.4535924)</f>
        <v>58.967012</v>
      </c>
    </row>
    <row r="33" customFormat="false" ht="23.25" hidden="false" customHeight="false" outlineLevel="0" collapsed="false">
      <c r="A33" s="57"/>
      <c r="B33" s="64" t="s">
        <v>73</v>
      </c>
      <c r="C33" s="65" t="n">
        <f aca="false">(O33)</f>
        <v>98.4295508</v>
      </c>
      <c r="D33" s="66" t="s">
        <v>38</v>
      </c>
      <c r="E33" s="84" t="str">
        <f aca="false">IF(D33=" "," ",D33*C33)</f>
        <v> </v>
      </c>
      <c r="F33" s="72"/>
      <c r="L33" s="65" t="n">
        <v>217</v>
      </c>
      <c r="M33" s="78"/>
      <c r="N33" s="60"/>
      <c r="O33" s="79" t="n">
        <f aca="false">(L33*0.4535924)</f>
        <v>98.4295508</v>
      </c>
    </row>
    <row r="34" customFormat="false" ht="23.25" hidden="false" customHeight="false" outlineLevel="0" collapsed="false">
      <c r="A34" s="57"/>
      <c r="B34" s="64" t="s">
        <v>74</v>
      </c>
      <c r="C34" s="65" t="n">
        <f aca="false">(O34)</f>
        <v>184.1585144</v>
      </c>
      <c r="D34" s="66" t="s">
        <v>38</v>
      </c>
      <c r="E34" s="84" t="str">
        <f aca="false">IF(D34=" "," ",D34*C34)</f>
        <v> </v>
      </c>
      <c r="F34" s="72"/>
      <c r="L34" s="65" t="n">
        <v>406</v>
      </c>
      <c r="M34" s="78"/>
      <c r="N34" s="60"/>
      <c r="O34" s="79" t="n">
        <f aca="false">(L34*0.4535924)</f>
        <v>184.1585144</v>
      </c>
    </row>
    <row r="35" customFormat="false" ht="23.25" hidden="false" customHeight="false" outlineLevel="0" collapsed="false">
      <c r="A35" s="57" t="s">
        <v>75</v>
      </c>
      <c r="B35" s="64" t="s">
        <v>76</v>
      </c>
      <c r="C35" s="65" t="n">
        <f aca="false">(O35)</f>
        <v>43.5448704</v>
      </c>
      <c r="D35" s="66" t="s">
        <v>38</v>
      </c>
      <c r="E35" s="67" t="str">
        <f aca="false">IF(D35=" "," ",D35*C35)</f>
        <v> </v>
      </c>
      <c r="F35" s="72"/>
      <c r="L35" s="65" t="n">
        <v>96</v>
      </c>
      <c r="M35" s="78"/>
      <c r="N35" s="60"/>
      <c r="O35" s="79" t="n">
        <f aca="false">(L35*0.4535924)</f>
        <v>43.5448704</v>
      </c>
    </row>
    <row r="36" customFormat="false" ht="23.25" hidden="false" customHeight="false" outlineLevel="0" collapsed="false">
      <c r="A36" s="57"/>
      <c r="B36" s="64" t="s">
        <v>77</v>
      </c>
      <c r="C36" s="65" t="n">
        <f aca="false">(O36)</f>
        <v>88.450518</v>
      </c>
      <c r="D36" s="66" t="s">
        <v>38</v>
      </c>
      <c r="E36" s="67" t="str">
        <f aca="false">IF(D36=" "," ",D36*C36)</f>
        <v> </v>
      </c>
      <c r="F36" s="72"/>
      <c r="L36" s="65" t="n">
        <v>195</v>
      </c>
      <c r="M36" s="78"/>
      <c r="N36" s="60"/>
      <c r="O36" s="79" t="n">
        <f aca="false">(L36*0.4535924)</f>
        <v>88.450518</v>
      </c>
    </row>
    <row r="37" customFormat="false" ht="23.25" hidden="false" customHeight="false" outlineLevel="0" collapsed="false">
      <c r="A37" s="57"/>
      <c r="B37" s="64" t="s">
        <v>78</v>
      </c>
      <c r="C37" s="65" t="n">
        <f aca="false">(O37)</f>
        <v>144.2423832</v>
      </c>
      <c r="D37" s="66" t="s">
        <v>38</v>
      </c>
      <c r="E37" s="84" t="str">
        <f aca="false">IF(D37=" "," ",D37*C37)</f>
        <v> </v>
      </c>
      <c r="F37" s="72"/>
      <c r="L37" s="65" t="n">
        <v>318</v>
      </c>
      <c r="M37" s="78"/>
      <c r="N37" s="60"/>
      <c r="O37" s="79" t="n">
        <f aca="false">(L37*0.4535924)</f>
        <v>144.2423832</v>
      </c>
    </row>
    <row r="38" customFormat="false" ht="23.25" hidden="false" customHeight="false" outlineLevel="0" collapsed="false">
      <c r="A38" s="57"/>
      <c r="B38" s="64" t="s">
        <v>79</v>
      </c>
      <c r="C38" s="65" t="n">
        <f aca="false">(O38)</f>
        <v>64.4101208</v>
      </c>
      <c r="D38" s="66" t="s">
        <v>38</v>
      </c>
      <c r="E38" s="84" t="str">
        <f aca="false">IF(D38=" "," ",D38*C38)</f>
        <v> </v>
      </c>
      <c r="F38" s="72"/>
      <c r="L38" s="65" t="n">
        <v>142</v>
      </c>
      <c r="M38" s="78"/>
      <c r="N38" s="60"/>
      <c r="O38" s="79" t="n">
        <f aca="false">(L38*0.4535924)</f>
        <v>64.4101208</v>
      </c>
    </row>
    <row r="39" customFormat="false" ht="23.25" hidden="false" customHeight="false" outlineLevel="0" collapsed="false">
      <c r="A39" s="57"/>
      <c r="B39" s="64" t="s">
        <v>80</v>
      </c>
      <c r="C39" s="65" t="n">
        <f aca="false">(O39)</f>
        <v>121.1091708</v>
      </c>
      <c r="D39" s="66" t="s">
        <v>38</v>
      </c>
      <c r="E39" s="84" t="str">
        <f aca="false">IF(D39=" "," ",D39*C39)</f>
        <v> </v>
      </c>
      <c r="F39" s="72"/>
      <c r="L39" s="65" t="n">
        <v>267</v>
      </c>
      <c r="M39" s="78"/>
      <c r="N39" s="60"/>
      <c r="O39" s="79" t="n">
        <f aca="false">(L39*0.4535924)</f>
        <v>121.1091708</v>
      </c>
    </row>
    <row r="40" customFormat="false" ht="24" hidden="false" customHeight="false" outlineLevel="0" collapsed="false">
      <c r="A40" s="73"/>
      <c r="B40" s="64" t="s">
        <v>81</v>
      </c>
      <c r="C40" s="99" t="n">
        <f aca="false">(O40)</f>
        <v>198.2198788</v>
      </c>
      <c r="D40" s="66" t="s">
        <v>38</v>
      </c>
      <c r="E40" s="67" t="str">
        <f aca="false">IF(D40=" "," ",D40*C40)</f>
        <v> </v>
      </c>
      <c r="F40" s="72" t="n">
        <f aca="false">SUM(E32:E40)</f>
        <v>0</v>
      </c>
      <c r="L40" s="65" t="n">
        <v>437</v>
      </c>
      <c r="M40" s="78"/>
      <c r="N40" s="60"/>
      <c r="O40" s="79" t="n">
        <f aca="false">(L40*0.4535924)</f>
        <v>198.2198788</v>
      </c>
    </row>
    <row r="41" customFormat="false" ht="23.25" hidden="false" customHeight="false" outlineLevel="0" collapsed="false">
      <c r="A41" s="54" t="s">
        <v>82</v>
      </c>
      <c r="B41" s="76" t="s">
        <v>83</v>
      </c>
      <c r="C41" s="65" t="n">
        <f aca="false">(O41)</f>
        <v>521.63126</v>
      </c>
      <c r="D41" s="74" t="s">
        <v>38</v>
      </c>
      <c r="E41" s="75" t="str">
        <f aca="false">IF(D41=" "," ",D41*C41)</f>
        <v> </v>
      </c>
      <c r="F41" s="68"/>
      <c r="L41" s="100" t="n">
        <v>1150</v>
      </c>
      <c r="M41" s="78"/>
      <c r="N41" s="60"/>
      <c r="O41" s="79" t="n">
        <f aca="false">(L41*0.4535924)</f>
        <v>521.63126</v>
      </c>
    </row>
    <row r="42" customFormat="false" ht="23.25" hidden="false" customHeight="false" outlineLevel="0" collapsed="false">
      <c r="A42" s="57" t="s">
        <v>38</v>
      </c>
      <c r="B42" s="64" t="s">
        <v>84</v>
      </c>
      <c r="C42" s="65" t="n">
        <f aca="false">(O42)</f>
        <v>984.295508</v>
      </c>
      <c r="D42" s="66" t="s">
        <v>38</v>
      </c>
      <c r="E42" s="67" t="str">
        <f aca="false">IF(D42=" "," ",D42*C42)</f>
        <v> </v>
      </c>
      <c r="F42" s="72"/>
      <c r="L42" s="65" t="n">
        <v>2170</v>
      </c>
      <c r="M42" s="78"/>
      <c r="N42" s="60"/>
      <c r="O42" s="79" t="n">
        <f aca="false">(L42*0.4535924)</f>
        <v>984.295508</v>
      </c>
    </row>
    <row r="43" customFormat="false" ht="23.25" hidden="false" customHeight="false" outlineLevel="0" collapsed="false">
      <c r="A43" s="57"/>
      <c r="B43" s="64" t="s">
        <v>85</v>
      </c>
      <c r="C43" s="65" t="n">
        <f aca="false">(O43)</f>
        <v>1567.161742</v>
      </c>
      <c r="D43" s="66" t="s">
        <v>38</v>
      </c>
      <c r="E43" s="67" t="str">
        <f aca="false">IF(D43=" "," ",D43*C43)</f>
        <v> </v>
      </c>
      <c r="F43" s="72"/>
      <c r="L43" s="65" t="n">
        <v>3455</v>
      </c>
      <c r="M43" s="78"/>
      <c r="N43" s="60"/>
      <c r="O43" s="79" t="n">
        <f aca="false">(L43*0.4535924)</f>
        <v>1567.161742</v>
      </c>
    </row>
    <row r="44" customFormat="false" ht="23.25" hidden="false" customHeight="false" outlineLevel="0" collapsed="false">
      <c r="A44" s="57"/>
      <c r="B44" s="64" t="s">
        <v>38</v>
      </c>
      <c r="C44" s="65"/>
      <c r="D44" s="66" t="s">
        <v>38</v>
      </c>
      <c r="E44" s="67" t="str">
        <f aca="false">IF(D44=" "," ",D44*C44)</f>
        <v> </v>
      </c>
      <c r="F44" s="72" t="s">
        <v>38</v>
      </c>
      <c r="L44" s="65" t="s">
        <v>38</v>
      </c>
      <c r="M44" s="78"/>
      <c r="N44" s="60"/>
      <c r="O44" s="79" t="e">
        <f aca="false">(L44*0.4535924)</f>
        <v>#VALUE!</v>
      </c>
    </row>
    <row r="45" customFormat="false" ht="23.25" hidden="false" customHeight="false" outlineLevel="0" collapsed="false">
      <c r="A45" s="57" t="s">
        <v>87</v>
      </c>
      <c r="B45" s="64" t="s">
        <v>38</v>
      </c>
      <c r="C45" s="65"/>
      <c r="D45" s="66" t="s">
        <v>38</v>
      </c>
      <c r="E45" s="67" t="str">
        <f aca="false">IF(D45=" "," ",D45*C45)</f>
        <v> </v>
      </c>
      <c r="F45" s="72"/>
      <c r="L45" s="65" t="s">
        <v>38</v>
      </c>
      <c r="M45" s="78"/>
      <c r="N45" s="60"/>
      <c r="O45" s="79" t="e">
        <f aca="false">(L45*0.4535924)</f>
        <v>#VALUE!</v>
      </c>
    </row>
    <row r="46" customFormat="false" ht="23.25" hidden="false" customHeight="false" outlineLevel="0" collapsed="false">
      <c r="A46" s="57" t="s">
        <v>38</v>
      </c>
      <c r="B46" s="64" t="s">
        <v>38</v>
      </c>
      <c r="C46" s="65"/>
      <c r="D46" s="66" t="s">
        <v>38</v>
      </c>
      <c r="E46" s="67" t="str">
        <f aca="false">IF(D46=" "," ",D46*C46)</f>
        <v> </v>
      </c>
      <c r="F46" s="72"/>
      <c r="L46" s="65" t="s">
        <v>38</v>
      </c>
      <c r="M46" s="78"/>
      <c r="N46" s="60"/>
      <c r="O46" s="79" t="e">
        <f aca="false">(L46*0.4535924)</f>
        <v>#VALUE!</v>
      </c>
    </row>
    <row r="47" customFormat="false" ht="23.25" hidden="false" customHeight="false" outlineLevel="0" collapsed="false">
      <c r="A47" s="57"/>
      <c r="B47" s="64" t="s">
        <v>90</v>
      </c>
      <c r="C47" s="65" t="n">
        <f aca="false">(O47)</f>
        <v>550.2075812</v>
      </c>
      <c r="D47" s="66" t="s">
        <v>38</v>
      </c>
      <c r="E47" s="67" t="str">
        <f aca="false">IF(D47=" "," ",D47*C47)</f>
        <v> </v>
      </c>
      <c r="F47" s="72"/>
      <c r="L47" s="65" t="n">
        <v>1213</v>
      </c>
      <c r="M47" s="78"/>
      <c r="N47" s="60"/>
      <c r="O47" s="79" t="n">
        <f aca="false">(L47*0.4535924)</f>
        <v>550.2075812</v>
      </c>
    </row>
    <row r="48" customFormat="false" ht="23.25" hidden="false" customHeight="false" outlineLevel="0" collapsed="false">
      <c r="A48" s="57"/>
      <c r="B48" s="64" t="s">
        <v>91</v>
      </c>
      <c r="C48" s="65" t="n">
        <f aca="false">(O48)</f>
        <v>800.1369936</v>
      </c>
      <c r="D48" s="66" t="s">
        <v>38</v>
      </c>
      <c r="E48" s="67" t="str">
        <f aca="false">IF(D48=" "," ",D48*C48)</f>
        <v> </v>
      </c>
      <c r="F48" s="72"/>
      <c r="L48" s="65" t="n">
        <v>1764</v>
      </c>
      <c r="M48" s="78"/>
      <c r="N48" s="60"/>
      <c r="O48" s="79" t="n">
        <f aca="false">(L48*0.4535924)</f>
        <v>800.1369936</v>
      </c>
    </row>
    <row r="49" customFormat="false" ht="24" hidden="false" customHeight="false" outlineLevel="0" collapsed="false">
      <c r="A49" s="62"/>
      <c r="B49" s="63" t="s">
        <v>92</v>
      </c>
      <c r="C49" s="99" t="n">
        <f aca="false">(O49)</f>
        <v>1197.483936</v>
      </c>
      <c r="D49" s="80" t="s">
        <v>38</v>
      </c>
      <c r="E49" s="67" t="str">
        <f aca="false">IF(D49=" "," ",D49*C49)</f>
        <v> </v>
      </c>
      <c r="F49" s="82" t="n">
        <f aca="false">SUM(E41:E49)</f>
        <v>0</v>
      </c>
      <c r="L49" s="101" t="n">
        <v>2640</v>
      </c>
      <c r="M49" s="78"/>
      <c r="N49" s="60"/>
      <c r="O49" s="79" t="n">
        <f aca="false">(L49*0.4535924)</f>
        <v>1197.483936</v>
      </c>
    </row>
    <row r="50" customFormat="false" ht="24" hidden="false" customHeight="false" outlineLevel="0" collapsed="false">
      <c r="A50" s="85"/>
      <c r="B50" s="86" t="s">
        <v>93</v>
      </c>
      <c r="C50" s="102"/>
      <c r="D50" s="88"/>
      <c r="E50" s="88"/>
      <c r="F50" s="89" t="s">
        <v>38</v>
      </c>
    </row>
    <row r="51" customFormat="false" ht="32.25" hidden="false" customHeight="false" outlineLevel="0" collapsed="false">
      <c r="A51" s="90"/>
      <c r="B51" s="91"/>
      <c r="C51" s="91"/>
      <c r="D51" s="92"/>
      <c r="E51" s="94" t="s">
        <v>98</v>
      </c>
      <c r="F51" s="95" t="n">
        <f aca="false">SUM(F8:F50)</f>
        <v>0</v>
      </c>
    </row>
  </sheetData>
  <sheetProtection sheet="true" password="cce0" objects="true" scenarios="true"/>
  <mergeCells count="3">
    <mergeCell ref="B2:E2"/>
    <mergeCell ref="B3:E4"/>
    <mergeCell ref="D50:E50"/>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14:48:00Z</dcterms:created>
  <dc:creator>James O. Pennock</dc:creator>
  <dc:description/>
  <dc:language>en-US</dc:language>
  <cp:lastModifiedBy>Customer</cp:lastModifiedBy>
  <cp:lastPrinted>2007-12-24T23:09:31Z</cp:lastPrinted>
  <dcterms:modified xsi:type="dcterms:W3CDTF">2007-12-24T23:12:43Z</dcterms:modified>
  <cp:revision>0</cp:revision>
  <dc:subject/>
  <dc:title/>
</cp:coreProperties>
</file>