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pfab" sheetId="1" state="visible" r:id="rId2"/>
    <sheet name="shopfab M" sheetId="2" state="visible" r:id="rId3"/>
  </sheets>
  <definedNames>
    <definedName function="false" hidden="false" localSheetId="0" name="_xlnm.Print_Area" vbProcedure="false">shopfab!$B$2:$AB$45</definedName>
    <definedName function="false" hidden="false" localSheetId="1" name="_xlnm.Print_Area" vbProcedure="false">'shopfab M'!$B$2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Yellow area = user input</t>
  </si>
  <si>
    <t xml:space="preserve">Project Name   </t>
  </si>
  <si>
    <t xml:space="preserve">PIPE FABRICATION TONNAGE ESTIMATE  </t>
  </si>
  <si>
    <t xml:space="preserve">AREA</t>
  </si>
  <si>
    <t xml:space="preserve">Project Number   </t>
  </si>
  <si>
    <t xml:space="preserve">Material =</t>
  </si>
  <si>
    <t xml:space="preserve">ORIGINATOR    </t>
  </si>
  <si>
    <t xml:space="preserve">DATE </t>
  </si>
  <si>
    <t xml:space="preserve">REV.</t>
  </si>
  <si>
    <t xml:space="preserve">Notice:  Do not enter or alter data in these columns</t>
  </si>
  <si>
    <t xml:space="preserve">DEFAULT VALUES (PER SPOOL PIECE)</t>
  </si>
  <si>
    <t xml:space="preserve">OVERRIDE VALUES (PER SPOOL PIECE)</t>
  </si>
  <si>
    <t xml:space="preserve">SIZE</t>
  </si>
  <si>
    <t xml:space="preserve">SCHEDULE</t>
  </si>
  <si>
    <t xml:space="preserve">LINE COUNT</t>
  </si>
  <si>
    <t xml:space="preserve">ISOMETRIC COUNT</t>
  </si>
  <si>
    <t xml:space="preserve">SPOOL PIECE PER ISO</t>
  </si>
  <si>
    <t xml:space="preserve">TOTAL SPOOL PIECE</t>
  </si>
  <si>
    <t xml:space="preserve">WEIGHT PIPE PER FOOT</t>
  </si>
  <si>
    <t xml:space="preserve">WEIGHT PER ELL</t>
  </si>
  <si>
    <t xml:space="preserve">WEIGHT PER FLANGE</t>
  </si>
  <si>
    <t xml:space="preserve">PIPE LENGTH</t>
  </si>
  <si>
    <t xml:space="preserve">PIPE WEIGHT</t>
  </si>
  <si>
    <t xml:space="preserve">ELL QUANTITY</t>
  </si>
  <si>
    <t xml:space="preserve">ELL WEIGHT</t>
  </si>
  <si>
    <t xml:space="preserve">FLG. QUAN.</t>
  </si>
  <si>
    <t xml:space="preserve">FLANGE WEIGHT</t>
  </si>
  <si>
    <t xml:space="preserve">MISC, WEIGHT</t>
  </si>
  <si>
    <t xml:space="preserve">TOTAL WEIGHT</t>
  </si>
  <si>
    <t xml:space="preserve">MISC. WEIGHT</t>
  </si>
  <si>
    <t xml:space="preserve">TONNAGE by SIZE/OVERALL</t>
  </si>
  <si>
    <t xml:space="preserve">2"</t>
  </si>
  <si>
    <t xml:space="preserve">3"</t>
  </si>
  <si>
    <t xml:space="preserve">4"</t>
  </si>
  <si>
    <t xml:space="preserve">6"</t>
  </si>
  <si>
    <t xml:space="preserve">8"</t>
  </si>
  <si>
    <t xml:space="preserve">10"</t>
  </si>
  <si>
    <t xml:space="preserve">STD</t>
  </si>
  <si>
    <t xml:space="preserve">12"</t>
  </si>
  <si>
    <t xml:space="preserve">XS</t>
  </si>
  <si>
    <t xml:space="preserve">14"</t>
  </si>
  <si>
    <t xml:space="preserve">16"</t>
  </si>
  <si>
    <t xml:space="preserve">18"</t>
  </si>
  <si>
    <t xml:space="preserve">20"</t>
  </si>
  <si>
    <t xml:space="preserve"> 24"</t>
  </si>
  <si>
    <t xml:space="preserve">30"</t>
  </si>
  <si>
    <t xml:space="preserve">36"</t>
  </si>
  <si>
    <t xml:space="preserve">42"</t>
  </si>
  <si>
    <t xml:space="preserve">TOTAL ALL WEIGHT (Tons) </t>
  </si>
  <si>
    <t xml:space="preserve">WEIGHT PIPE PER M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B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R6" activeCellId="0" sqref="R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88"/>
    <col collapsed="false" customWidth="true" hidden="false" outlineLevel="0" max="4" min="4" style="1" width="12.21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2.66"/>
    <col collapsed="false" customWidth="true" hidden="false" outlineLevel="0" max="9" min="9" style="1" width="10.65"/>
    <col collapsed="false" customWidth="false" hidden="false" outlineLevel="0" max="10" min="10" style="1" width="11.44"/>
    <col collapsed="false" customWidth="true" hidden="false" outlineLevel="0" max="11" min="11" style="1" width="8.88"/>
    <col collapsed="false" customWidth="true" hidden="false" outlineLevel="0" max="12" min="12" style="1" width="9.65"/>
    <col collapsed="false" customWidth="true" hidden="false" outlineLevel="0" max="13" min="13" style="1" width="8.44"/>
    <col collapsed="false" customWidth="true" hidden="false" outlineLevel="0" max="14" min="14" style="1" width="7.21"/>
    <col collapsed="false" customWidth="true" hidden="false" outlineLevel="0" max="15" min="15" style="1" width="6.77"/>
    <col collapsed="false" customWidth="true" hidden="false" outlineLevel="0" max="16" min="16" style="1" width="9.55"/>
    <col collapsed="false" customWidth="true" hidden="false" outlineLevel="0" max="17" min="17" style="1" width="8.77"/>
    <col collapsed="false" customWidth="true" hidden="false" outlineLevel="0" max="18" min="18" style="1" width="12.66"/>
    <col collapsed="false" customWidth="true" hidden="false" outlineLevel="0" max="19" min="19" style="1" width="1.65"/>
    <col collapsed="false" customWidth="true" hidden="false" outlineLevel="0" max="20" min="20" style="1" width="9.32"/>
    <col collapsed="false" customWidth="true" hidden="false" outlineLevel="0" max="21" min="21" style="1" width="10.21"/>
    <col collapsed="false" customWidth="true" hidden="false" outlineLevel="0" max="22" min="22" style="1" width="9.32"/>
    <col collapsed="false" customWidth="true" hidden="false" outlineLevel="0" max="23" min="23" style="1" width="9.88"/>
    <col collapsed="false" customWidth="true" hidden="false" outlineLevel="0" max="24" min="24" style="1" width="8.44"/>
    <col collapsed="false" customWidth="false" hidden="false" outlineLevel="0" max="25" min="25" style="1" width="11.44"/>
    <col collapsed="false" customWidth="true" hidden="false" outlineLevel="0" max="26" min="26" style="1" width="8.44"/>
    <col collapsed="false" customWidth="false" hidden="false" outlineLevel="0" max="27" min="27" style="1" width="11.44"/>
    <col collapsed="false" customWidth="true" hidden="false" outlineLevel="0" max="28" min="28" style="1" width="15.32"/>
  </cols>
  <sheetData>
    <row r="1" customFormat="false" ht="15.75" hidden="false" customHeight="false" outlineLevel="0" collapsed="false"/>
    <row r="2" customFormat="false" ht="18.95" hidden="false" customHeight="true" outlineLevel="0" collapsed="false">
      <c r="B2" s="2"/>
      <c r="C2" s="3" t="s">
        <v>0</v>
      </c>
      <c r="D2" s="3"/>
      <c r="E2" s="4" t="s">
        <v>1</v>
      </c>
      <c r="F2" s="4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7" t="s">
        <v>3</v>
      </c>
      <c r="R2" s="5"/>
      <c r="S2" s="5"/>
      <c r="T2" s="5"/>
      <c r="U2" s="5"/>
      <c r="V2" s="8"/>
      <c r="W2" s="8"/>
      <c r="X2" s="8"/>
      <c r="Y2" s="8"/>
      <c r="Z2" s="8"/>
      <c r="AA2" s="8"/>
      <c r="AB2" s="9"/>
    </row>
    <row r="3" customFormat="false" ht="18.95" hidden="false" customHeight="true" outlineLevel="0" collapsed="false">
      <c r="B3" s="10"/>
      <c r="C3" s="11"/>
      <c r="D3" s="11"/>
      <c r="E3" s="12" t="s">
        <v>4</v>
      </c>
      <c r="F3" s="12"/>
      <c r="G3" s="13"/>
      <c r="H3" s="13"/>
      <c r="I3" s="11"/>
      <c r="J3" s="14" t="s">
        <v>5</v>
      </c>
      <c r="K3" s="14"/>
      <c r="L3" s="15"/>
      <c r="M3" s="15"/>
      <c r="N3" s="15"/>
      <c r="O3" s="11"/>
      <c r="P3" s="16" t="s">
        <v>6</v>
      </c>
      <c r="Q3" s="16"/>
      <c r="R3" s="17"/>
      <c r="S3" s="17"/>
      <c r="T3" s="17"/>
      <c r="U3" s="17"/>
      <c r="V3" s="18" t="s">
        <v>7</v>
      </c>
      <c r="W3" s="19"/>
      <c r="X3" s="11"/>
      <c r="Y3" s="18" t="s">
        <v>8</v>
      </c>
      <c r="Z3" s="20"/>
      <c r="AA3" s="11"/>
      <c r="AB3" s="21"/>
      <c r="AD3" s="22" t="s">
        <v>9</v>
      </c>
      <c r="AE3" s="22"/>
      <c r="AF3" s="22"/>
    </row>
    <row r="4" customFormat="false" ht="20.1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5" t="s">
        <v>10</v>
      </c>
      <c r="L4" s="25"/>
      <c r="M4" s="25"/>
      <c r="N4" s="25"/>
      <c r="O4" s="25"/>
      <c r="P4" s="25"/>
      <c r="Q4" s="25"/>
      <c r="R4" s="25"/>
      <c r="S4" s="26"/>
      <c r="T4" s="27"/>
      <c r="U4" s="28"/>
      <c r="V4" s="29" t="s">
        <v>11</v>
      </c>
      <c r="W4" s="29"/>
      <c r="X4" s="29"/>
      <c r="Y4" s="29"/>
      <c r="Z4" s="28"/>
      <c r="AA4" s="30"/>
      <c r="AB4" s="31"/>
      <c r="AD4" s="22"/>
      <c r="AE4" s="22"/>
      <c r="AF4" s="22"/>
    </row>
    <row r="5" customFormat="false" ht="39.75" hidden="false" customHeight="true" outlineLevel="0" collapsed="false">
      <c r="B5" s="32" t="s">
        <v>12</v>
      </c>
      <c r="C5" s="32" t="s">
        <v>13</v>
      </c>
      <c r="D5" s="33" t="s">
        <v>14</v>
      </c>
      <c r="E5" s="33" t="s">
        <v>15</v>
      </c>
      <c r="F5" s="33" t="s">
        <v>16</v>
      </c>
      <c r="G5" s="34" t="s">
        <v>17</v>
      </c>
      <c r="H5" s="33" t="s">
        <v>18</v>
      </c>
      <c r="I5" s="33" t="s">
        <v>19</v>
      </c>
      <c r="J5" s="33" t="s">
        <v>20</v>
      </c>
      <c r="K5" s="33" t="s">
        <v>21</v>
      </c>
      <c r="L5" s="33" t="s">
        <v>22</v>
      </c>
      <c r="M5" s="33" t="s">
        <v>23</v>
      </c>
      <c r="N5" s="33" t="s">
        <v>24</v>
      </c>
      <c r="O5" s="33" t="s">
        <v>25</v>
      </c>
      <c r="P5" s="33" t="s">
        <v>26</v>
      </c>
      <c r="Q5" s="33" t="s">
        <v>27</v>
      </c>
      <c r="R5" s="33" t="s">
        <v>28</v>
      </c>
      <c r="S5" s="33"/>
      <c r="T5" s="33" t="s">
        <v>21</v>
      </c>
      <c r="U5" s="33" t="s">
        <v>22</v>
      </c>
      <c r="V5" s="33" t="s">
        <v>23</v>
      </c>
      <c r="W5" s="33" t="s">
        <v>24</v>
      </c>
      <c r="X5" s="33" t="s">
        <v>25</v>
      </c>
      <c r="Y5" s="33" t="s">
        <v>26</v>
      </c>
      <c r="Z5" s="33" t="s">
        <v>29</v>
      </c>
      <c r="AA5" s="33" t="s">
        <v>28</v>
      </c>
      <c r="AB5" s="35" t="s">
        <v>30</v>
      </c>
    </row>
    <row r="6" customFormat="false" ht="15" hidden="false" customHeight="true" outlineLevel="0" collapsed="false">
      <c r="B6" s="36"/>
      <c r="C6" s="37" t="n">
        <v>40</v>
      </c>
      <c r="D6" s="38"/>
      <c r="E6" s="39" t="n">
        <v>1.5</v>
      </c>
      <c r="F6" s="40" t="n">
        <v>4</v>
      </c>
      <c r="G6" s="40" t="n">
        <f aca="false">(D6*E6*F6)</f>
        <v>0</v>
      </c>
      <c r="H6" s="41" t="n">
        <v>3.65</v>
      </c>
      <c r="I6" s="41" t="n">
        <v>1.5</v>
      </c>
      <c r="J6" s="41" t="n">
        <v>6</v>
      </c>
      <c r="K6" s="40" t="n">
        <v>20</v>
      </c>
      <c r="L6" s="40" t="n">
        <f aca="false">(H6*K6)</f>
        <v>73</v>
      </c>
      <c r="M6" s="40" t="n">
        <v>3</v>
      </c>
      <c r="N6" s="40" t="n">
        <f aca="false">(I6*M6)</f>
        <v>4.5</v>
      </c>
      <c r="O6" s="40" t="n">
        <v>3</v>
      </c>
      <c r="P6" s="40" t="n">
        <f aca="false">(J6*O6)</f>
        <v>18</v>
      </c>
      <c r="Q6" s="40" t="n">
        <v>3.5</v>
      </c>
      <c r="R6" s="42" t="n">
        <f aca="false">SUM(L6+N6+P6+Q6)</f>
        <v>99</v>
      </c>
      <c r="S6" s="40"/>
      <c r="T6" s="43"/>
      <c r="U6" s="40" t="n">
        <f aca="false">(T6*J6)</f>
        <v>0</v>
      </c>
      <c r="V6" s="43"/>
      <c r="W6" s="40" t="n">
        <f aca="false">(V6*I6)</f>
        <v>0</v>
      </c>
      <c r="X6" s="43"/>
      <c r="Y6" s="40" t="n">
        <f aca="false">(X6*J6)</f>
        <v>0</v>
      </c>
      <c r="Z6" s="43"/>
      <c r="AA6" s="42" t="n">
        <f aca="false">SUM(U6+W6+Y6+Z6)</f>
        <v>0</v>
      </c>
      <c r="AB6" s="41" t="n">
        <f aca="false">IF(AF6&gt;0,+AF6,+AD6)</f>
        <v>0</v>
      </c>
      <c r="AD6" s="44" t="n">
        <f aca="false">IF(D6=" ",0,D6*R6/2000)</f>
        <v>0</v>
      </c>
      <c r="AF6" s="44" t="n">
        <f aca="false">IF(D6=" ",0,D6*AA6/2000)</f>
        <v>0</v>
      </c>
    </row>
    <row r="7" customFormat="false" ht="15" hidden="false" customHeight="true" outlineLevel="0" collapsed="false">
      <c r="B7" s="45" t="s">
        <v>31</v>
      </c>
      <c r="C7" s="37" t="n">
        <v>80</v>
      </c>
      <c r="D7" s="38"/>
      <c r="E7" s="39" t="n">
        <v>1.5</v>
      </c>
      <c r="F7" s="40" t="n">
        <v>4</v>
      </c>
      <c r="G7" s="40" t="n">
        <f aca="false">(D7*E7*F7)</f>
        <v>0</v>
      </c>
      <c r="H7" s="41" t="n">
        <v>5.02</v>
      </c>
      <c r="I7" s="41" t="n">
        <v>2.1</v>
      </c>
      <c r="J7" s="41" t="n">
        <v>9</v>
      </c>
      <c r="K7" s="40" t="n">
        <v>20</v>
      </c>
      <c r="L7" s="40" t="n">
        <f aca="false">(H7*K7)</f>
        <v>100.4</v>
      </c>
      <c r="M7" s="40" t="n">
        <v>3</v>
      </c>
      <c r="N7" s="40" t="n">
        <f aca="false">(I7*M7)</f>
        <v>6.3</v>
      </c>
      <c r="O7" s="40" t="n">
        <v>3</v>
      </c>
      <c r="P7" s="40" t="n">
        <f aca="false">(J7*O7)</f>
        <v>27</v>
      </c>
      <c r="Q7" s="40" t="n">
        <v>4.4</v>
      </c>
      <c r="R7" s="42" t="n">
        <f aca="false">SUM(L7+N7+P7+Q7)</f>
        <v>138.1</v>
      </c>
      <c r="S7" s="40"/>
      <c r="T7" s="43"/>
      <c r="U7" s="40" t="n">
        <f aca="false">(T7*J7)</f>
        <v>0</v>
      </c>
      <c r="V7" s="43"/>
      <c r="W7" s="40" t="n">
        <f aca="false">(V7*I7)</f>
        <v>0</v>
      </c>
      <c r="X7" s="43"/>
      <c r="Y7" s="40" t="n">
        <f aca="false">(X7*J7)</f>
        <v>0</v>
      </c>
      <c r="Z7" s="43"/>
      <c r="AA7" s="42" t="n">
        <f aca="false">SUM(U7+W7+Y7+Z7)</f>
        <v>0</v>
      </c>
      <c r="AB7" s="41" t="n">
        <f aca="false">IF(AF7&gt;0,+AF7,+AD7)</f>
        <v>0</v>
      </c>
      <c r="AD7" s="44" t="n">
        <f aca="false">IF(D7=" ",0,D7*R7/2000)</f>
        <v>0</v>
      </c>
      <c r="AF7" s="44" t="n">
        <f aca="false">IF(D7=" ",0,D7*AA7/2000)</f>
        <v>0</v>
      </c>
    </row>
    <row r="8" customFormat="false" ht="15" hidden="false" customHeight="true" outlineLevel="0" collapsed="false">
      <c r="B8" s="46"/>
      <c r="C8" s="47" t="n">
        <v>160</v>
      </c>
      <c r="D8" s="48"/>
      <c r="E8" s="49" t="n">
        <v>1.5</v>
      </c>
      <c r="F8" s="50" t="n">
        <v>4</v>
      </c>
      <c r="G8" s="50" t="n">
        <f aca="false">(D8*E8*F8)</f>
        <v>0</v>
      </c>
      <c r="H8" s="51" t="n">
        <v>7.44</v>
      </c>
      <c r="I8" s="51" t="n">
        <v>3</v>
      </c>
      <c r="J8" s="51" t="n">
        <v>11</v>
      </c>
      <c r="K8" s="50" t="n">
        <v>20</v>
      </c>
      <c r="L8" s="50" t="n">
        <f aca="false">(H8*K8)</f>
        <v>148.8</v>
      </c>
      <c r="M8" s="50" t="n">
        <v>3</v>
      </c>
      <c r="N8" s="50" t="n">
        <f aca="false">(I8*M8)</f>
        <v>9</v>
      </c>
      <c r="O8" s="50" t="n">
        <v>3</v>
      </c>
      <c r="P8" s="50" t="n">
        <f aca="false">(J8*O8)</f>
        <v>33</v>
      </c>
      <c r="Q8" s="50" t="n">
        <v>6.2</v>
      </c>
      <c r="R8" s="52" t="n">
        <f aca="false">SUM(L8+N8+P8+Q8)</f>
        <v>197</v>
      </c>
      <c r="S8" s="50"/>
      <c r="T8" s="53"/>
      <c r="U8" s="50" t="n">
        <f aca="false">(T8*J8)</f>
        <v>0</v>
      </c>
      <c r="V8" s="53"/>
      <c r="W8" s="50" t="n">
        <f aca="false">(V8*I8)</f>
        <v>0</v>
      </c>
      <c r="X8" s="53"/>
      <c r="Y8" s="50" t="n">
        <f aca="false">(X8*J8)</f>
        <v>0</v>
      </c>
      <c r="Z8" s="53"/>
      <c r="AA8" s="52" t="n">
        <f aca="false">SUM(U8+W8+Y8+Z8)</f>
        <v>0</v>
      </c>
      <c r="AB8" s="51" t="n">
        <f aca="false">IF(AF8&gt;0,+AF8,+AD8)</f>
        <v>0</v>
      </c>
      <c r="AD8" s="44" t="n">
        <f aca="false">IF(D8=" ",0,D8*R8/2000)</f>
        <v>0</v>
      </c>
      <c r="AF8" s="44" t="n">
        <f aca="false">IF(D8=" ",0,D8*AA8/2000)</f>
        <v>0</v>
      </c>
    </row>
    <row r="9" customFormat="false" ht="15" hidden="false" customHeight="true" outlineLevel="0" collapsed="false">
      <c r="B9" s="45"/>
      <c r="C9" s="54" t="n">
        <v>40</v>
      </c>
      <c r="D9" s="55"/>
      <c r="E9" s="39" t="n">
        <v>1.5</v>
      </c>
      <c r="F9" s="56" t="n">
        <v>4</v>
      </c>
      <c r="G9" s="40" t="n">
        <f aca="false">(D9*E9*F9)</f>
        <v>0</v>
      </c>
      <c r="H9" s="57" t="n">
        <v>7.58</v>
      </c>
      <c r="I9" s="57" t="n">
        <v>4.7</v>
      </c>
      <c r="J9" s="57" t="n">
        <v>12</v>
      </c>
      <c r="K9" s="56" t="n">
        <v>22</v>
      </c>
      <c r="L9" s="56" t="n">
        <f aca="false">(H9*K9)</f>
        <v>166.76</v>
      </c>
      <c r="M9" s="56" t="n">
        <v>3</v>
      </c>
      <c r="N9" s="56" t="n">
        <f aca="false">(I9*M9)</f>
        <v>14.1</v>
      </c>
      <c r="O9" s="56" t="n">
        <v>3</v>
      </c>
      <c r="P9" s="56" t="n">
        <f aca="false">(J9*O9)</f>
        <v>36</v>
      </c>
      <c r="Q9" s="56" t="n">
        <v>8.8</v>
      </c>
      <c r="R9" s="58" t="n">
        <f aca="false">SUM(L9+N9+P9+Q9)</f>
        <v>225.66</v>
      </c>
      <c r="S9" s="56"/>
      <c r="T9" s="59"/>
      <c r="U9" s="56" t="n">
        <f aca="false">(T9*J9)</f>
        <v>0</v>
      </c>
      <c r="V9" s="59"/>
      <c r="W9" s="56" t="n">
        <f aca="false">(V9*I9)</f>
        <v>0</v>
      </c>
      <c r="X9" s="59"/>
      <c r="Y9" s="56" t="n">
        <f aca="false">(X9*J9)</f>
        <v>0</v>
      </c>
      <c r="Z9" s="59"/>
      <c r="AA9" s="58" t="n">
        <f aca="false">SUM(U9+W9+Y9+Z9)</f>
        <v>0</v>
      </c>
      <c r="AB9" s="57" t="n">
        <f aca="false">IF(AF9&gt;0,+AF9,+AD9)</f>
        <v>0</v>
      </c>
      <c r="AD9" s="44" t="n">
        <f aca="false">IF(D9=" ",0,D9*R9/2000)</f>
        <v>0</v>
      </c>
      <c r="AF9" s="44" t="n">
        <f aca="false">IF(D9=" ",0,D9*AA9/2000)</f>
        <v>0</v>
      </c>
    </row>
    <row r="10" customFormat="false" ht="15" hidden="false" customHeight="true" outlineLevel="0" collapsed="false">
      <c r="B10" s="45" t="s">
        <v>32</v>
      </c>
      <c r="C10" s="60" t="n">
        <v>80</v>
      </c>
      <c r="D10" s="61"/>
      <c r="E10" s="39" t="n">
        <v>1.5</v>
      </c>
      <c r="F10" s="62" t="n">
        <v>4</v>
      </c>
      <c r="G10" s="40" t="n">
        <f aca="false">(D10*E10*F10)</f>
        <v>0</v>
      </c>
      <c r="H10" s="63" t="n">
        <v>10.25</v>
      </c>
      <c r="I10" s="63" t="n">
        <v>6.3</v>
      </c>
      <c r="J10" s="63" t="n">
        <v>19</v>
      </c>
      <c r="K10" s="62" t="n">
        <v>22</v>
      </c>
      <c r="L10" s="62" t="n">
        <f aca="false">(H10*K10)</f>
        <v>225.5</v>
      </c>
      <c r="M10" s="62" t="n">
        <v>3</v>
      </c>
      <c r="N10" s="62" t="n">
        <f aca="false">(I10*M10)</f>
        <v>18.9</v>
      </c>
      <c r="O10" s="62" t="n">
        <v>3</v>
      </c>
      <c r="P10" s="62" t="n">
        <f aca="false">(J10*O10)</f>
        <v>57</v>
      </c>
      <c r="Q10" s="62" t="n">
        <v>11.3</v>
      </c>
      <c r="R10" s="64" t="n">
        <f aca="false">SUM(L10+N10+P10+Q10)</f>
        <v>312.7</v>
      </c>
      <c r="S10" s="62"/>
      <c r="T10" s="65"/>
      <c r="U10" s="62" t="n">
        <f aca="false">(T10*J10)</f>
        <v>0</v>
      </c>
      <c r="V10" s="65"/>
      <c r="W10" s="62" t="n">
        <f aca="false">(V10*I10)</f>
        <v>0</v>
      </c>
      <c r="X10" s="65"/>
      <c r="Y10" s="62" t="n">
        <f aca="false">(X10*J10)</f>
        <v>0</v>
      </c>
      <c r="Z10" s="65"/>
      <c r="AA10" s="64" t="n">
        <f aca="false">SUM(U10+W10+Y10+Z10)</f>
        <v>0</v>
      </c>
      <c r="AB10" s="63" t="n">
        <f aca="false">IF(AF10&gt;0,+AF10,+AD10)</f>
        <v>0</v>
      </c>
      <c r="AD10" s="44" t="n">
        <f aca="false">IF(D10=" ",0,D10*R10/2000)</f>
        <v>0</v>
      </c>
      <c r="AF10" s="44" t="n">
        <f aca="false">IF(D10=" ",0,D10*AA10/2000)</f>
        <v>0</v>
      </c>
    </row>
    <row r="11" customFormat="false" ht="15" hidden="false" customHeight="true" outlineLevel="0" collapsed="false">
      <c r="B11" s="46"/>
      <c r="C11" s="47" t="n">
        <v>160</v>
      </c>
      <c r="D11" s="48"/>
      <c r="E11" s="49" t="n">
        <v>1.5</v>
      </c>
      <c r="F11" s="50" t="n">
        <v>4</v>
      </c>
      <c r="G11" s="50" t="n">
        <f aca="false">(D11*E11*F11)</f>
        <v>0</v>
      </c>
      <c r="H11" s="51" t="n">
        <v>14.32</v>
      </c>
      <c r="I11" s="51" t="n">
        <v>8.8</v>
      </c>
      <c r="J11" s="51" t="n">
        <v>27</v>
      </c>
      <c r="K11" s="50" t="n">
        <v>22</v>
      </c>
      <c r="L11" s="50" t="n">
        <f aca="false">(H11*K11)</f>
        <v>315.04</v>
      </c>
      <c r="M11" s="50" t="n">
        <v>3</v>
      </c>
      <c r="N11" s="50" t="n">
        <f aca="false">(I11*M11)</f>
        <v>26.4</v>
      </c>
      <c r="O11" s="50" t="n">
        <v>3</v>
      </c>
      <c r="P11" s="50" t="n">
        <f aca="false">(J11*O11)</f>
        <v>81</v>
      </c>
      <c r="Q11" s="50" t="n">
        <v>15.7</v>
      </c>
      <c r="R11" s="52" t="n">
        <f aca="false">SUM(L11+N11+P11+Q11)</f>
        <v>438.14</v>
      </c>
      <c r="S11" s="50"/>
      <c r="T11" s="53"/>
      <c r="U11" s="50" t="n">
        <f aca="false">(T11*J11)</f>
        <v>0</v>
      </c>
      <c r="V11" s="53"/>
      <c r="W11" s="50" t="n">
        <f aca="false">(V11*I11)</f>
        <v>0</v>
      </c>
      <c r="X11" s="53"/>
      <c r="Y11" s="50" t="n">
        <f aca="false">(X11*J11)</f>
        <v>0</v>
      </c>
      <c r="Z11" s="53"/>
      <c r="AA11" s="52" t="n">
        <f aca="false">SUM(U11+W11+Y11+Z11)</f>
        <v>0</v>
      </c>
      <c r="AB11" s="51" t="n">
        <f aca="false">IF(AF11&gt;0,+AF11,+AD11)</f>
        <v>0</v>
      </c>
      <c r="AD11" s="44" t="n">
        <f aca="false">IF(D11=" ",0,D11*R11/2000)</f>
        <v>0</v>
      </c>
      <c r="AF11" s="44" t="n">
        <f aca="false">IF(D11=" ",0,D11*AA11/2000)</f>
        <v>0</v>
      </c>
    </row>
    <row r="12" customFormat="false" ht="15" hidden="false" customHeight="true" outlineLevel="0" collapsed="false">
      <c r="B12" s="45"/>
      <c r="C12" s="54" t="n">
        <v>40</v>
      </c>
      <c r="D12" s="55"/>
      <c r="E12" s="39" t="n">
        <v>1.5</v>
      </c>
      <c r="F12" s="56" t="n">
        <v>3.5</v>
      </c>
      <c r="G12" s="40" t="n">
        <f aca="false">(D12*E12*F12)</f>
        <v>0</v>
      </c>
      <c r="H12" s="57" t="n">
        <v>10.79</v>
      </c>
      <c r="I12" s="57" t="n">
        <v>8.9</v>
      </c>
      <c r="J12" s="57" t="n">
        <v>17</v>
      </c>
      <c r="K12" s="56" t="n">
        <v>28</v>
      </c>
      <c r="L12" s="56" t="n">
        <f aca="false">(H12*K12)</f>
        <v>302.12</v>
      </c>
      <c r="M12" s="56" t="n">
        <v>3</v>
      </c>
      <c r="N12" s="56" t="n">
        <f aca="false">(I12*M12)</f>
        <v>26.7</v>
      </c>
      <c r="O12" s="56" t="n">
        <v>3</v>
      </c>
      <c r="P12" s="56" t="n">
        <f aca="false">(J12*O12)</f>
        <v>51</v>
      </c>
      <c r="Q12" s="56" t="n">
        <v>15.2</v>
      </c>
      <c r="R12" s="58" t="n">
        <f aca="false">SUM(L12+N12+P12+Q12)</f>
        <v>395.02</v>
      </c>
      <c r="S12" s="56"/>
      <c r="T12" s="59"/>
      <c r="U12" s="56" t="n">
        <f aca="false">(T12*J12)</f>
        <v>0</v>
      </c>
      <c r="V12" s="59"/>
      <c r="W12" s="56" t="n">
        <f aca="false">(V12*I12)</f>
        <v>0</v>
      </c>
      <c r="X12" s="59"/>
      <c r="Y12" s="56" t="n">
        <f aca="false">(X12*J12)</f>
        <v>0</v>
      </c>
      <c r="Z12" s="59"/>
      <c r="AA12" s="58" t="n">
        <f aca="false">SUM(U12+W12+Y12+Z12)</f>
        <v>0</v>
      </c>
      <c r="AB12" s="57" t="n">
        <f aca="false">IF(AF12&gt;0,+AF12,+AD12)</f>
        <v>0</v>
      </c>
      <c r="AD12" s="44" t="n">
        <f aca="false">IF(D12=" ",0,D12*R12/2000)</f>
        <v>0</v>
      </c>
      <c r="AF12" s="44" t="n">
        <f aca="false">IF(D12=" ",0,D12*AA12/2000)</f>
        <v>0</v>
      </c>
    </row>
    <row r="13" customFormat="false" ht="15" hidden="false" customHeight="true" outlineLevel="0" collapsed="false">
      <c r="B13" s="45" t="s">
        <v>33</v>
      </c>
      <c r="C13" s="60" t="n">
        <v>80</v>
      </c>
      <c r="D13" s="61"/>
      <c r="E13" s="39" t="n">
        <v>1.5</v>
      </c>
      <c r="F13" s="62" t="n">
        <v>3.5</v>
      </c>
      <c r="G13" s="40" t="n">
        <f aca="false">(D13*E13*F13)</f>
        <v>0</v>
      </c>
      <c r="H13" s="63" t="n">
        <v>14.98</v>
      </c>
      <c r="I13" s="63" t="n">
        <v>12.4</v>
      </c>
      <c r="J13" s="63" t="n">
        <v>29</v>
      </c>
      <c r="K13" s="62" t="n">
        <v>28</v>
      </c>
      <c r="L13" s="62" t="n">
        <f aca="false">(H13*K13)</f>
        <v>419.44</v>
      </c>
      <c r="M13" s="62" t="n">
        <v>3</v>
      </c>
      <c r="N13" s="62" t="n">
        <f aca="false">(I13*M13)</f>
        <v>37.2</v>
      </c>
      <c r="O13" s="62" t="n">
        <v>3</v>
      </c>
      <c r="P13" s="62" t="n">
        <f aca="false">(J13*O13)</f>
        <v>87</v>
      </c>
      <c r="Q13" s="62" t="n">
        <v>19.8</v>
      </c>
      <c r="R13" s="64" t="n">
        <f aca="false">SUM(L13+N13+P13+Q13)</f>
        <v>563.44</v>
      </c>
      <c r="S13" s="62"/>
      <c r="T13" s="65"/>
      <c r="U13" s="62" t="n">
        <f aca="false">(T13*J13)</f>
        <v>0</v>
      </c>
      <c r="V13" s="65"/>
      <c r="W13" s="62" t="n">
        <f aca="false">(V13*I13)</f>
        <v>0</v>
      </c>
      <c r="X13" s="65"/>
      <c r="Y13" s="62" t="n">
        <f aca="false">(X13*J13)</f>
        <v>0</v>
      </c>
      <c r="Z13" s="65"/>
      <c r="AA13" s="64" t="n">
        <f aca="false">SUM(U13+W13+Y13+Z13)</f>
        <v>0</v>
      </c>
      <c r="AB13" s="63" t="n">
        <f aca="false">IF(AF13&gt;0,+AF13,+AD13)</f>
        <v>0</v>
      </c>
      <c r="AD13" s="44" t="n">
        <f aca="false">IF(D13=" ",0,D13*R13/2000)</f>
        <v>0</v>
      </c>
      <c r="AF13" s="44" t="n">
        <f aca="false">IF(D13=" ",0,D13*AA13/2000)</f>
        <v>0</v>
      </c>
    </row>
    <row r="14" customFormat="false" ht="15" hidden="false" customHeight="true" outlineLevel="0" collapsed="false">
      <c r="B14" s="46"/>
      <c r="C14" s="47" t="n">
        <v>160</v>
      </c>
      <c r="D14" s="48"/>
      <c r="E14" s="49" t="n">
        <v>1.5</v>
      </c>
      <c r="F14" s="50" t="n">
        <v>3.5</v>
      </c>
      <c r="G14" s="50" t="n">
        <f aca="false">(D14*E14*F14)</f>
        <v>0</v>
      </c>
      <c r="H14" s="51" t="n">
        <v>22.51</v>
      </c>
      <c r="I14" s="51" t="n">
        <v>18.6</v>
      </c>
      <c r="J14" s="51" t="n">
        <v>48</v>
      </c>
      <c r="K14" s="50" t="n">
        <v>28</v>
      </c>
      <c r="L14" s="50" t="n">
        <f aca="false">(H14*K14)</f>
        <v>630.28</v>
      </c>
      <c r="M14" s="50" t="n">
        <v>3</v>
      </c>
      <c r="N14" s="50" t="n">
        <f aca="false">(I14*M14)</f>
        <v>55.8</v>
      </c>
      <c r="O14" s="50" t="n">
        <v>3</v>
      </c>
      <c r="P14" s="50" t="n">
        <f aca="false">(J14*O14)</f>
        <v>144</v>
      </c>
      <c r="Q14" s="50" t="n">
        <v>29.5</v>
      </c>
      <c r="R14" s="52" t="n">
        <f aca="false">SUM(L14+N14+P14+Q14)</f>
        <v>859.58</v>
      </c>
      <c r="S14" s="50"/>
      <c r="T14" s="53"/>
      <c r="U14" s="50" t="n">
        <f aca="false">(T14*J14)</f>
        <v>0</v>
      </c>
      <c r="V14" s="53"/>
      <c r="W14" s="50" t="n">
        <f aca="false">(V14*I14)</f>
        <v>0</v>
      </c>
      <c r="X14" s="53"/>
      <c r="Y14" s="50" t="n">
        <f aca="false">(X14*J14)</f>
        <v>0</v>
      </c>
      <c r="Z14" s="53"/>
      <c r="AA14" s="52" t="n">
        <f aca="false">SUM(U14+W14+Y14+Z14)</f>
        <v>0</v>
      </c>
      <c r="AB14" s="51" t="n">
        <f aca="false">IF(AF14&gt;0,+AF14,+AD14)</f>
        <v>0</v>
      </c>
      <c r="AD14" s="44" t="n">
        <f aca="false">IF(D14=" ",0,D14*R14/2000)</f>
        <v>0</v>
      </c>
      <c r="AF14" s="44" t="n">
        <f aca="false">IF(D14=" ",0,D14*AA14/2000)</f>
        <v>0</v>
      </c>
    </row>
    <row r="15" customFormat="false" ht="15" hidden="false" customHeight="true" outlineLevel="0" collapsed="false">
      <c r="B15" s="45"/>
      <c r="C15" s="54" t="n">
        <v>40</v>
      </c>
      <c r="D15" s="55"/>
      <c r="E15" s="39" t="n">
        <v>1.5</v>
      </c>
      <c r="F15" s="40" t="n">
        <v>3.5</v>
      </c>
      <c r="G15" s="40" t="n">
        <f aca="false">(D15*E15*F15)</f>
        <v>0</v>
      </c>
      <c r="H15" s="57" t="n">
        <v>18.97</v>
      </c>
      <c r="I15" s="57" t="n">
        <v>23.5</v>
      </c>
      <c r="J15" s="57" t="n">
        <v>27</v>
      </c>
      <c r="K15" s="56" t="n">
        <v>30</v>
      </c>
      <c r="L15" s="56" t="n">
        <f aca="false">(H15*K15)</f>
        <v>569.1</v>
      </c>
      <c r="M15" s="56" t="n">
        <v>3</v>
      </c>
      <c r="N15" s="56" t="n">
        <f aca="false">(I15*M15)</f>
        <v>70.5</v>
      </c>
      <c r="O15" s="56" t="n">
        <v>2</v>
      </c>
      <c r="P15" s="56" t="n">
        <f aca="false">(J15*O15)</f>
        <v>54</v>
      </c>
      <c r="Q15" s="56" t="n">
        <v>35.7</v>
      </c>
      <c r="R15" s="58" t="n">
        <f aca="false">SUM(L15+N15+P15+Q15)</f>
        <v>729.3</v>
      </c>
      <c r="S15" s="56"/>
      <c r="T15" s="59"/>
      <c r="U15" s="56" t="n">
        <f aca="false">(T15*J15)</f>
        <v>0</v>
      </c>
      <c r="V15" s="59"/>
      <c r="W15" s="56" t="n">
        <f aca="false">(V15*I15)</f>
        <v>0</v>
      </c>
      <c r="X15" s="59"/>
      <c r="Y15" s="56" t="n">
        <f aca="false">(X15*J15)</f>
        <v>0</v>
      </c>
      <c r="Z15" s="59"/>
      <c r="AA15" s="58" t="n">
        <f aca="false">SUM(U15+W15+Y15+Z15)</f>
        <v>0</v>
      </c>
      <c r="AB15" s="57" t="n">
        <f aca="false">IF(AF15&gt;0,+AF15,+AD15)</f>
        <v>0</v>
      </c>
      <c r="AD15" s="44" t="n">
        <f aca="false">IF(D15=" ",0,D15*R15/2000)</f>
        <v>0</v>
      </c>
      <c r="AF15" s="44" t="n">
        <f aca="false">IF(D15=" ",0,D15*AA15/2000)</f>
        <v>0</v>
      </c>
    </row>
    <row r="16" customFormat="false" ht="15" hidden="false" customHeight="true" outlineLevel="0" collapsed="false">
      <c r="B16" s="45" t="s">
        <v>34</v>
      </c>
      <c r="C16" s="60" t="n">
        <v>80</v>
      </c>
      <c r="D16" s="61"/>
      <c r="E16" s="39" t="n">
        <v>1.5</v>
      </c>
      <c r="F16" s="40" t="n">
        <v>3.5</v>
      </c>
      <c r="G16" s="40" t="n">
        <f aca="false">(D16*E16*F16)</f>
        <v>0</v>
      </c>
      <c r="H16" s="63" t="n">
        <v>28.57</v>
      </c>
      <c r="I16" s="63" t="n">
        <v>35.3</v>
      </c>
      <c r="J16" s="63" t="n">
        <v>48</v>
      </c>
      <c r="K16" s="62" t="n">
        <v>30</v>
      </c>
      <c r="L16" s="62" t="n">
        <f aca="false">(H16*K16)</f>
        <v>857.1</v>
      </c>
      <c r="M16" s="62" t="n">
        <v>3</v>
      </c>
      <c r="N16" s="62" t="n">
        <f aca="false">(I16*M16)</f>
        <v>105.9</v>
      </c>
      <c r="O16" s="62" t="n">
        <v>2</v>
      </c>
      <c r="P16" s="62" t="n">
        <f aca="false">(J16*O16)</f>
        <v>96</v>
      </c>
      <c r="Q16" s="62" t="n">
        <v>51.2</v>
      </c>
      <c r="R16" s="64" t="n">
        <f aca="false">SUM(L16+N16+P16+Q16)</f>
        <v>1110.2</v>
      </c>
      <c r="S16" s="62"/>
      <c r="T16" s="65"/>
      <c r="U16" s="62" t="n">
        <f aca="false">(T16*J16)</f>
        <v>0</v>
      </c>
      <c r="V16" s="65"/>
      <c r="W16" s="62" t="n">
        <f aca="false">(V16*I16)</f>
        <v>0</v>
      </c>
      <c r="X16" s="65"/>
      <c r="Y16" s="62" t="n">
        <f aca="false">(X16*J16)</f>
        <v>0</v>
      </c>
      <c r="Z16" s="65"/>
      <c r="AA16" s="64" t="n">
        <f aca="false">SUM(U16+W16+Y16+Z16)</f>
        <v>0</v>
      </c>
      <c r="AB16" s="63" t="n">
        <f aca="false">IF(AF16&gt;0,+AF16,+AD16)</f>
        <v>0</v>
      </c>
      <c r="AD16" s="44" t="n">
        <f aca="false">IF(D16=" ",0,D16*R16/2000)</f>
        <v>0</v>
      </c>
      <c r="AF16" s="44" t="n">
        <f aca="false">IF(D16=" ",0,D16*AA16/2000)</f>
        <v>0</v>
      </c>
    </row>
    <row r="17" customFormat="false" ht="15" hidden="false" customHeight="true" outlineLevel="0" collapsed="false">
      <c r="B17" s="46"/>
      <c r="C17" s="47" t="n">
        <v>160</v>
      </c>
      <c r="D17" s="48"/>
      <c r="E17" s="49" t="n">
        <v>1.5</v>
      </c>
      <c r="F17" s="50" t="n">
        <v>3.5</v>
      </c>
      <c r="G17" s="50" t="n">
        <f aca="false">(D17*E17*F17)</f>
        <v>0</v>
      </c>
      <c r="H17" s="51" t="n">
        <v>45.3</v>
      </c>
      <c r="I17" s="51" t="n">
        <v>56</v>
      </c>
      <c r="J17" s="51" t="n">
        <v>96</v>
      </c>
      <c r="K17" s="50" t="n">
        <v>30</v>
      </c>
      <c r="L17" s="50" t="n">
        <f aca="false">(H17*K17)</f>
        <v>1359</v>
      </c>
      <c r="M17" s="50" t="n">
        <v>3</v>
      </c>
      <c r="N17" s="50" t="n">
        <f aca="false">(I17*M17)</f>
        <v>168</v>
      </c>
      <c r="O17" s="50" t="n">
        <v>2</v>
      </c>
      <c r="P17" s="50" t="n">
        <f aca="false">(J17*O17)</f>
        <v>192</v>
      </c>
      <c r="Q17" s="50" t="n">
        <v>77.5</v>
      </c>
      <c r="R17" s="52" t="n">
        <f aca="false">SUM(L17+N17+P17+Q17)</f>
        <v>1796.5</v>
      </c>
      <c r="S17" s="50"/>
      <c r="T17" s="53"/>
      <c r="U17" s="50" t="n">
        <f aca="false">(T17*J17)</f>
        <v>0</v>
      </c>
      <c r="V17" s="53"/>
      <c r="W17" s="50" t="n">
        <f aca="false">(V17*I17)</f>
        <v>0</v>
      </c>
      <c r="X17" s="53"/>
      <c r="Y17" s="50" t="n">
        <f aca="false">(X17*J17)</f>
        <v>0</v>
      </c>
      <c r="Z17" s="53"/>
      <c r="AA17" s="52" t="n">
        <f aca="false">SUM(U17+W17+Y17+Z17)</f>
        <v>0</v>
      </c>
      <c r="AB17" s="51" t="n">
        <f aca="false">IF(AF17&gt;0,+AF17,+AD17)</f>
        <v>0</v>
      </c>
      <c r="AD17" s="44" t="n">
        <f aca="false">IF(D17=" ",0,D17*R17/2000)</f>
        <v>0</v>
      </c>
      <c r="AF17" s="44" t="n">
        <f aca="false">IF(D17=" ",0,D17*AA17/2000)</f>
        <v>0</v>
      </c>
    </row>
    <row r="18" customFormat="false" ht="15" hidden="false" customHeight="true" outlineLevel="0" collapsed="false">
      <c r="B18" s="45"/>
      <c r="C18" s="54" t="n">
        <v>40</v>
      </c>
      <c r="D18" s="55"/>
      <c r="E18" s="39" t="n">
        <v>1.5</v>
      </c>
      <c r="F18" s="40" t="n">
        <v>3.5</v>
      </c>
      <c r="G18" s="40" t="n">
        <f aca="false">(D18*E18*F18)</f>
        <v>0</v>
      </c>
      <c r="H18" s="57" t="n">
        <v>28.55</v>
      </c>
      <c r="I18" s="57" t="n">
        <v>47</v>
      </c>
      <c r="J18" s="57" t="n">
        <v>42</v>
      </c>
      <c r="K18" s="56" t="n">
        <v>30</v>
      </c>
      <c r="L18" s="56" t="n">
        <f aca="false">(H18*K18)</f>
        <v>856.5</v>
      </c>
      <c r="M18" s="56" t="n">
        <v>2.5</v>
      </c>
      <c r="N18" s="56" t="n">
        <f aca="false">(I18*M18)</f>
        <v>117.5</v>
      </c>
      <c r="O18" s="56" t="n">
        <v>2</v>
      </c>
      <c r="P18" s="56" t="n">
        <f aca="false">(J18*O18)</f>
        <v>84</v>
      </c>
      <c r="Q18" s="56" t="n">
        <v>65.3</v>
      </c>
      <c r="R18" s="58" t="n">
        <f aca="false">SUM(L18+N18+P18+Q18)</f>
        <v>1123.3</v>
      </c>
      <c r="S18" s="56"/>
      <c r="T18" s="59"/>
      <c r="U18" s="56" t="n">
        <f aca="false">(T18*J18)</f>
        <v>0</v>
      </c>
      <c r="V18" s="59"/>
      <c r="W18" s="56" t="n">
        <f aca="false">(V18*I18)</f>
        <v>0</v>
      </c>
      <c r="X18" s="59"/>
      <c r="Y18" s="56" t="n">
        <f aca="false">(X18*J18)</f>
        <v>0</v>
      </c>
      <c r="Z18" s="59"/>
      <c r="AA18" s="58" t="n">
        <f aca="false">SUM(U18+W18+Y18+Z18)</f>
        <v>0</v>
      </c>
      <c r="AB18" s="57" t="n">
        <f aca="false">IF(AF18&gt;0,+AF18,+AD18)</f>
        <v>0</v>
      </c>
      <c r="AD18" s="44" t="n">
        <f aca="false">IF(D18=" ",0,D18*R18/2000)</f>
        <v>0</v>
      </c>
      <c r="AF18" s="44" t="n">
        <f aca="false">IF(D18=" ",0,D18*AA18/2000)</f>
        <v>0</v>
      </c>
    </row>
    <row r="19" customFormat="false" ht="15" hidden="false" customHeight="true" outlineLevel="0" collapsed="false">
      <c r="B19" s="45" t="s">
        <v>35</v>
      </c>
      <c r="C19" s="60" t="n">
        <v>80</v>
      </c>
      <c r="D19" s="61"/>
      <c r="E19" s="39" t="n">
        <v>1.5</v>
      </c>
      <c r="F19" s="40" t="n">
        <v>3.5</v>
      </c>
      <c r="G19" s="40" t="n">
        <f aca="false">(D19*E19*F19)</f>
        <v>0</v>
      </c>
      <c r="H19" s="63" t="n">
        <v>43.4</v>
      </c>
      <c r="I19" s="63" t="n">
        <v>71</v>
      </c>
      <c r="J19" s="63" t="n">
        <v>76</v>
      </c>
      <c r="K19" s="62" t="n">
        <v>30</v>
      </c>
      <c r="L19" s="62" t="n">
        <f aca="false">(H19*K19)</f>
        <v>1302</v>
      </c>
      <c r="M19" s="62" t="n">
        <v>2.5</v>
      </c>
      <c r="N19" s="62" t="n">
        <f aca="false">(I19*M19)</f>
        <v>177.5</v>
      </c>
      <c r="O19" s="62" t="n">
        <v>2</v>
      </c>
      <c r="P19" s="62" t="n">
        <f aca="false">(J19*O19)</f>
        <v>152</v>
      </c>
      <c r="Q19" s="62" t="n">
        <v>92.3</v>
      </c>
      <c r="R19" s="64" t="n">
        <f aca="false">SUM(L19+N19+P19+Q19)</f>
        <v>1723.8</v>
      </c>
      <c r="S19" s="62"/>
      <c r="T19" s="65"/>
      <c r="U19" s="62" t="n">
        <f aca="false">(T19*J19)</f>
        <v>0</v>
      </c>
      <c r="V19" s="65"/>
      <c r="W19" s="62" t="n">
        <f aca="false">(V19*I19)</f>
        <v>0</v>
      </c>
      <c r="X19" s="65"/>
      <c r="Y19" s="62" t="n">
        <f aca="false">(X19*J19)</f>
        <v>0</v>
      </c>
      <c r="Z19" s="65"/>
      <c r="AA19" s="64" t="n">
        <f aca="false">SUM(U19+W19+Y19+Z19)</f>
        <v>0</v>
      </c>
      <c r="AB19" s="63" t="n">
        <f aca="false">IF(AF19&gt;0,+AF19,+AD19)</f>
        <v>0</v>
      </c>
      <c r="AD19" s="44" t="n">
        <f aca="false">IF(D19=" ",0,D19*R19/2000)</f>
        <v>0</v>
      </c>
      <c r="AF19" s="44" t="n">
        <f aca="false">IF(D19=" ",0,D19*AA19/2000)</f>
        <v>0</v>
      </c>
    </row>
    <row r="20" customFormat="false" ht="15" hidden="false" customHeight="true" outlineLevel="0" collapsed="false">
      <c r="B20" s="46"/>
      <c r="C20" s="47" t="n">
        <v>160</v>
      </c>
      <c r="D20" s="48"/>
      <c r="E20" s="49" t="n">
        <v>1.5</v>
      </c>
      <c r="F20" s="50" t="n">
        <v>3.5</v>
      </c>
      <c r="G20" s="50" t="n">
        <f aca="false">(D20*E20*F20)</f>
        <v>0</v>
      </c>
      <c r="H20" s="51" t="n">
        <v>74.7</v>
      </c>
      <c r="I20" s="51" t="n">
        <v>123</v>
      </c>
      <c r="J20" s="51" t="n">
        <v>137</v>
      </c>
      <c r="K20" s="50" t="n">
        <v>30</v>
      </c>
      <c r="L20" s="50" t="n">
        <f aca="false">(H20*K20)</f>
        <v>2241</v>
      </c>
      <c r="M20" s="50" t="n">
        <v>2.5</v>
      </c>
      <c r="N20" s="50" t="n">
        <f aca="false">(I20*M20)</f>
        <v>307.5</v>
      </c>
      <c r="O20" s="50" t="n">
        <v>2</v>
      </c>
      <c r="P20" s="50" t="n">
        <f aca="false">(J20*O20)</f>
        <v>274</v>
      </c>
      <c r="Q20" s="50" t="n">
        <v>152</v>
      </c>
      <c r="R20" s="52" t="n">
        <f aca="false">SUM(L20+N20+P20+Q20)</f>
        <v>2974.5</v>
      </c>
      <c r="S20" s="50"/>
      <c r="T20" s="53"/>
      <c r="U20" s="50" t="n">
        <f aca="false">(T20*J20)</f>
        <v>0</v>
      </c>
      <c r="V20" s="53"/>
      <c r="W20" s="50" t="n">
        <f aca="false">(V20*I20)</f>
        <v>0</v>
      </c>
      <c r="X20" s="53"/>
      <c r="Y20" s="50" t="n">
        <f aca="false">(X20*J20)</f>
        <v>0</v>
      </c>
      <c r="Z20" s="53"/>
      <c r="AA20" s="52" t="n">
        <f aca="false">SUM(U20+W20+Y20+Z20)</f>
        <v>0</v>
      </c>
      <c r="AB20" s="51" t="n">
        <f aca="false">IF(AF20&gt;0,+AF20,+AD20)</f>
        <v>0</v>
      </c>
      <c r="AD20" s="44" t="n">
        <f aca="false">IF(D20=" ",0,D20*R20/2000)</f>
        <v>0</v>
      </c>
      <c r="AF20" s="44" t="n">
        <f aca="false">IF(D20=" ",0,D20*AA20/2000)</f>
        <v>0</v>
      </c>
    </row>
    <row r="21" customFormat="false" ht="15" hidden="false" customHeight="true" outlineLevel="0" collapsed="false">
      <c r="B21" s="45"/>
      <c r="C21" s="54" t="n">
        <v>40</v>
      </c>
      <c r="D21" s="55"/>
      <c r="E21" s="39" t="n">
        <v>1.5</v>
      </c>
      <c r="F21" s="56" t="n">
        <v>3</v>
      </c>
      <c r="G21" s="40" t="n">
        <f aca="false">(D21*E21*F21)</f>
        <v>0</v>
      </c>
      <c r="H21" s="57" t="n">
        <v>40.5</v>
      </c>
      <c r="I21" s="57" t="n">
        <v>84</v>
      </c>
      <c r="J21" s="57" t="n">
        <v>60</v>
      </c>
      <c r="K21" s="56" t="n">
        <v>35</v>
      </c>
      <c r="L21" s="56" t="n">
        <f aca="false">(H21*K21)</f>
        <v>1417.5</v>
      </c>
      <c r="M21" s="56" t="n">
        <v>2.5</v>
      </c>
      <c r="N21" s="56" t="n">
        <f aca="false">(I21*M21)</f>
        <v>210</v>
      </c>
      <c r="O21" s="56" t="n">
        <v>2</v>
      </c>
      <c r="P21" s="56" t="n">
        <f aca="false">(J21*O21)</f>
        <v>120</v>
      </c>
      <c r="Q21" s="56" t="n">
        <v>111</v>
      </c>
      <c r="R21" s="58" t="n">
        <f aca="false">SUM(L21+N21+P21+Q21)</f>
        <v>1858.5</v>
      </c>
      <c r="S21" s="56"/>
      <c r="T21" s="59"/>
      <c r="U21" s="56" t="n">
        <f aca="false">(T21*J21)</f>
        <v>0</v>
      </c>
      <c r="V21" s="59"/>
      <c r="W21" s="56" t="n">
        <f aca="false">(V21*I21)</f>
        <v>0</v>
      </c>
      <c r="X21" s="59"/>
      <c r="Y21" s="56" t="n">
        <f aca="false">(X21*J21)</f>
        <v>0</v>
      </c>
      <c r="Z21" s="59"/>
      <c r="AA21" s="58" t="n">
        <f aca="false">SUM(U21+W21+Y21+Z21)</f>
        <v>0</v>
      </c>
      <c r="AB21" s="57" t="n">
        <f aca="false">IF(AF21&gt;0,+AF21,+AD21)</f>
        <v>0</v>
      </c>
      <c r="AD21" s="44" t="n">
        <f aca="false">IF(D21=" ",0,D21*R21/2000)</f>
        <v>0</v>
      </c>
      <c r="AF21" s="44" t="n">
        <f aca="false">IF(D21=" ",0,D21*AA21/2000)</f>
        <v>0</v>
      </c>
    </row>
    <row r="22" customFormat="false" ht="15" hidden="false" customHeight="true" outlineLevel="0" collapsed="false">
      <c r="B22" s="45" t="s">
        <v>36</v>
      </c>
      <c r="C22" s="60" t="n">
        <v>80</v>
      </c>
      <c r="D22" s="61"/>
      <c r="E22" s="39" t="n">
        <v>1.5</v>
      </c>
      <c r="F22" s="62" t="n">
        <v>3</v>
      </c>
      <c r="G22" s="40" t="n">
        <f aca="false">(D22*E22*F22)</f>
        <v>0</v>
      </c>
      <c r="H22" s="63" t="n">
        <v>54.7</v>
      </c>
      <c r="I22" s="63" t="n">
        <v>112</v>
      </c>
      <c r="J22" s="63" t="n">
        <v>110</v>
      </c>
      <c r="K22" s="62" t="n">
        <v>35</v>
      </c>
      <c r="L22" s="62" t="n">
        <f aca="false">(H22*K22)</f>
        <v>1914.5</v>
      </c>
      <c r="M22" s="62" t="n">
        <v>2.5</v>
      </c>
      <c r="N22" s="62" t="n">
        <f aca="false">(I22*M22)</f>
        <v>280</v>
      </c>
      <c r="O22" s="62" t="n">
        <v>2</v>
      </c>
      <c r="P22" s="62" t="n">
        <f aca="false">(J22*O22)</f>
        <v>220</v>
      </c>
      <c r="Q22" s="62" t="n">
        <f aca="false">118+26</f>
        <v>144</v>
      </c>
      <c r="R22" s="64" t="n">
        <f aca="false">SUM(L22+N22+P22+Q22)</f>
        <v>2558.5</v>
      </c>
      <c r="S22" s="62"/>
      <c r="T22" s="65"/>
      <c r="U22" s="62" t="n">
        <f aca="false">(T22*J22)</f>
        <v>0</v>
      </c>
      <c r="V22" s="65"/>
      <c r="W22" s="62" t="n">
        <f aca="false">(V22*I22)</f>
        <v>0</v>
      </c>
      <c r="X22" s="65"/>
      <c r="Y22" s="62" t="n">
        <f aca="false">(X22*J22)</f>
        <v>0</v>
      </c>
      <c r="Z22" s="65"/>
      <c r="AA22" s="64" t="n">
        <f aca="false">SUM(U22+W22+Y22+Z22)</f>
        <v>0</v>
      </c>
      <c r="AB22" s="63" t="n">
        <f aca="false">IF(AF22&gt;0,+AF22,+AD22)</f>
        <v>0</v>
      </c>
      <c r="AD22" s="44" t="n">
        <f aca="false">IF(D22=" ",0,D22*R22/2000)</f>
        <v>0</v>
      </c>
      <c r="AF22" s="44" t="n">
        <f aca="false">IF(D22=" ",0,D22*AA22/2000)</f>
        <v>0</v>
      </c>
    </row>
    <row r="23" customFormat="false" ht="15" hidden="false" customHeight="true" outlineLevel="0" collapsed="false">
      <c r="B23" s="46"/>
      <c r="C23" s="47" t="n">
        <v>160</v>
      </c>
      <c r="D23" s="48"/>
      <c r="E23" s="49" t="n">
        <v>1.5</v>
      </c>
      <c r="F23" s="50" t="n">
        <v>3</v>
      </c>
      <c r="G23" s="50" t="n">
        <f aca="false">(D23*E23*F23)</f>
        <v>0</v>
      </c>
      <c r="H23" s="51" t="n">
        <v>115.7</v>
      </c>
      <c r="I23" s="51" t="n">
        <v>238</v>
      </c>
      <c r="J23" s="51" t="n">
        <v>225</v>
      </c>
      <c r="K23" s="50" t="n">
        <v>35</v>
      </c>
      <c r="L23" s="50" t="n">
        <f aca="false">(H23*K23)</f>
        <v>4049.5</v>
      </c>
      <c r="M23" s="50" t="n">
        <v>2.5</v>
      </c>
      <c r="N23" s="50" t="n">
        <f aca="false">(I23*M23)</f>
        <v>595</v>
      </c>
      <c r="O23" s="50" t="n">
        <v>2</v>
      </c>
      <c r="P23" s="50" t="n">
        <f aca="false">(J23*O23)</f>
        <v>450</v>
      </c>
      <c r="Q23" s="50" t="n">
        <f aca="false">222+54</f>
        <v>276</v>
      </c>
      <c r="R23" s="52" t="n">
        <f aca="false">SUM(L23+N23+P23+Q23)</f>
        <v>5370.5</v>
      </c>
      <c r="S23" s="50"/>
      <c r="T23" s="53"/>
      <c r="U23" s="50" t="n">
        <f aca="false">(T23*J23)</f>
        <v>0</v>
      </c>
      <c r="V23" s="53"/>
      <c r="W23" s="50" t="n">
        <f aca="false">(V23*I23)</f>
        <v>0</v>
      </c>
      <c r="X23" s="53"/>
      <c r="Y23" s="50" t="n">
        <f aca="false">(X23*J23)</f>
        <v>0</v>
      </c>
      <c r="Z23" s="53"/>
      <c r="AA23" s="52" t="n">
        <f aca="false">SUM(U23+W23+Y23+Z23)</f>
        <v>0</v>
      </c>
      <c r="AB23" s="51" t="n">
        <f aca="false">IF(AF23&gt;0,+AF23,+AD23)</f>
        <v>0</v>
      </c>
      <c r="AD23" s="44" t="n">
        <f aca="false">IF(D23=" ",0,D23*R23/2000)</f>
        <v>0</v>
      </c>
      <c r="AF23" s="44" t="n">
        <f aca="false">IF(D23=" ",0,D23*AA23/2000)</f>
        <v>0</v>
      </c>
    </row>
    <row r="24" customFormat="false" ht="15" hidden="false" customHeight="true" outlineLevel="0" collapsed="false">
      <c r="B24" s="45"/>
      <c r="C24" s="54" t="s">
        <v>37</v>
      </c>
      <c r="D24" s="55"/>
      <c r="E24" s="39" t="n">
        <v>1.5</v>
      </c>
      <c r="F24" s="56" t="n">
        <v>3</v>
      </c>
      <c r="G24" s="40" t="n">
        <f aca="false">(D24*E24*F24)</f>
        <v>0</v>
      </c>
      <c r="H24" s="57" t="n">
        <v>49.6</v>
      </c>
      <c r="I24" s="57" t="n">
        <v>123</v>
      </c>
      <c r="J24" s="57" t="n">
        <v>88</v>
      </c>
      <c r="K24" s="56" t="n">
        <v>35</v>
      </c>
      <c r="L24" s="56" t="n">
        <f aca="false">(H24*K24)</f>
        <v>1736</v>
      </c>
      <c r="M24" s="56" t="n">
        <v>2</v>
      </c>
      <c r="N24" s="56" t="n">
        <f aca="false">(I24*M24)</f>
        <v>246</v>
      </c>
      <c r="O24" s="56" t="n">
        <v>2</v>
      </c>
      <c r="P24" s="56" t="n">
        <f aca="false">(J24*O24)</f>
        <v>176</v>
      </c>
      <c r="Q24" s="56" t="n">
        <v>162</v>
      </c>
      <c r="R24" s="58" t="n">
        <f aca="false">SUM(L24+N24+P24+Q24)</f>
        <v>2320</v>
      </c>
      <c r="S24" s="56"/>
      <c r="T24" s="59"/>
      <c r="U24" s="56" t="n">
        <f aca="false">(T24*J24)</f>
        <v>0</v>
      </c>
      <c r="V24" s="59"/>
      <c r="W24" s="56" t="n">
        <f aca="false">(V24*I24)</f>
        <v>0</v>
      </c>
      <c r="X24" s="59"/>
      <c r="Y24" s="56" t="n">
        <f aca="false">(X24*J24)</f>
        <v>0</v>
      </c>
      <c r="Z24" s="59"/>
      <c r="AA24" s="58" t="n">
        <f aca="false">SUM(U24+W24+Y24+Z24)</f>
        <v>0</v>
      </c>
      <c r="AB24" s="57" t="n">
        <f aca="false">IF(AF24&gt;0,+AF24,+AD24)</f>
        <v>0</v>
      </c>
      <c r="AD24" s="44" t="n">
        <f aca="false">IF(D24=" ",0,D24*R24/2000)</f>
        <v>0</v>
      </c>
      <c r="AF24" s="44" t="n">
        <f aca="false">IF(D24=" ",0,D24*AA24/2000)</f>
        <v>0</v>
      </c>
    </row>
    <row r="25" customFormat="false" ht="15" hidden="false" customHeight="true" outlineLevel="0" collapsed="false">
      <c r="B25" s="45" t="s">
        <v>38</v>
      </c>
      <c r="C25" s="60" t="s">
        <v>39</v>
      </c>
      <c r="D25" s="61"/>
      <c r="E25" s="39" t="n">
        <v>1.5</v>
      </c>
      <c r="F25" s="62" t="n">
        <v>3</v>
      </c>
      <c r="G25" s="40" t="n">
        <f aca="false">(D25*E25*F25)</f>
        <v>0</v>
      </c>
      <c r="H25" s="63" t="n">
        <v>65.4</v>
      </c>
      <c r="I25" s="63" t="n">
        <v>162</v>
      </c>
      <c r="J25" s="63" t="n">
        <v>163</v>
      </c>
      <c r="K25" s="62" t="n">
        <v>35</v>
      </c>
      <c r="L25" s="62" t="n">
        <f aca="false">(H25*K25)</f>
        <v>2289</v>
      </c>
      <c r="M25" s="62" t="n">
        <v>2</v>
      </c>
      <c r="N25" s="62" t="n">
        <f aca="false">(I25*M25)</f>
        <v>324</v>
      </c>
      <c r="O25" s="62" t="n">
        <v>2</v>
      </c>
      <c r="P25" s="62" t="n">
        <f aca="false">(J25*O25)</f>
        <v>326</v>
      </c>
      <c r="Q25" s="62" t="n">
        <f aca="false">167+38</f>
        <v>205</v>
      </c>
      <c r="R25" s="64" t="n">
        <f aca="false">SUM(L25+N25+P25+Q25)</f>
        <v>3144</v>
      </c>
      <c r="S25" s="62"/>
      <c r="T25" s="65"/>
      <c r="U25" s="62" t="n">
        <f aca="false">(T25*J25)</f>
        <v>0</v>
      </c>
      <c r="V25" s="65"/>
      <c r="W25" s="62" t="n">
        <f aca="false">(V25*I25)</f>
        <v>0</v>
      </c>
      <c r="X25" s="65"/>
      <c r="Y25" s="62" t="n">
        <f aca="false">(X25*J25)</f>
        <v>0</v>
      </c>
      <c r="Z25" s="65"/>
      <c r="AA25" s="64" t="n">
        <f aca="false">SUM(U25+W25+Y25+Z25)</f>
        <v>0</v>
      </c>
      <c r="AB25" s="63" t="n">
        <f aca="false">IF(AF25&gt;0,+AF25,+AD25)</f>
        <v>0</v>
      </c>
      <c r="AD25" s="44" t="n">
        <f aca="false">IF(D25=" ",0,D25*R25/2000)</f>
        <v>0</v>
      </c>
      <c r="AF25" s="44" t="n">
        <f aca="false">IF(D25=" ",0,D25*AA25/2000)</f>
        <v>0</v>
      </c>
    </row>
    <row r="26" customFormat="false" ht="15" hidden="false" customHeight="true" outlineLevel="0" collapsed="false">
      <c r="B26" s="46"/>
      <c r="C26" s="47" t="n">
        <v>160</v>
      </c>
      <c r="D26" s="48"/>
      <c r="E26" s="49" t="n">
        <v>1.5</v>
      </c>
      <c r="F26" s="50" t="n">
        <v>3</v>
      </c>
      <c r="G26" s="50" t="n">
        <f aca="false">(D26*E26*F26)</f>
        <v>0</v>
      </c>
      <c r="H26" s="51" t="n">
        <v>160.3</v>
      </c>
      <c r="I26" s="51" t="n">
        <v>397</v>
      </c>
      <c r="J26" s="51" t="n">
        <v>272</v>
      </c>
      <c r="K26" s="50" t="n">
        <v>25</v>
      </c>
      <c r="L26" s="50" t="n">
        <f aca="false">(H26*K26)</f>
        <v>4007.5</v>
      </c>
      <c r="M26" s="50" t="n">
        <v>2</v>
      </c>
      <c r="N26" s="50" t="n">
        <f aca="false">(I26*M26)</f>
        <v>794</v>
      </c>
      <c r="O26" s="50" t="n">
        <v>1</v>
      </c>
      <c r="P26" s="50" t="n">
        <f aca="false">(J26*O26)</f>
        <v>272</v>
      </c>
      <c r="Q26" s="50" t="n">
        <f aca="false">360+89</f>
        <v>449</v>
      </c>
      <c r="R26" s="52" t="n">
        <f aca="false">SUM(L26+N26+P26+Q26)</f>
        <v>5522.5</v>
      </c>
      <c r="S26" s="50"/>
      <c r="T26" s="53"/>
      <c r="U26" s="50" t="n">
        <f aca="false">(T26*J26)</f>
        <v>0</v>
      </c>
      <c r="V26" s="53"/>
      <c r="W26" s="50" t="n">
        <f aca="false">(V26*I26)</f>
        <v>0</v>
      </c>
      <c r="X26" s="53"/>
      <c r="Y26" s="50" t="n">
        <f aca="false">(X26*J26)</f>
        <v>0</v>
      </c>
      <c r="Z26" s="53"/>
      <c r="AA26" s="52" t="n">
        <f aca="false">SUM(U26+W26+Y26+Z26)</f>
        <v>0</v>
      </c>
      <c r="AB26" s="51" t="n">
        <f aca="false">IF(AF26&gt;0,+AF26,+AD26)</f>
        <v>0</v>
      </c>
      <c r="AD26" s="44" t="n">
        <f aca="false">IF(D26=" ",0,D26*R26/2000)</f>
        <v>0</v>
      </c>
      <c r="AF26" s="44" t="n">
        <f aca="false">IF(D26=" ",0,D26*AA26/2000)</f>
        <v>0</v>
      </c>
    </row>
    <row r="27" customFormat="false" ht="15" hidden="false" customHeight="true" outlineLevel="0" collapsed="false">
      <c r="B27" s="45"/>
      <c r="C27" s="54" t="s">
        <v>37</v>
      </c>
      <c r="D27" s="55"/>
      <c r="E27" s="39" t="n">
        <v>1.5</v>
      </c>
      <c r="F27" s="40" t="n">
        <v>2.5</v>
      </c>
      <c r="G27" s="40" t="n">
        <f aca="false">(D27*E27*F27)</f>
        <v>0</v>
      </c>
      <c r="H27" s="57" t="n">
        <v>54.6</v>
      </c>
      <c r="I27" s="57" t="n">
        <v>158</v>
      </c>
      <c r="J27" s="57" t="n">
        <v>130</v>
      </c>
      <c r="K27" s="56" t="n">
        <v>35</v>
      </c>
      <c r="L27" s="56" t="n">
        <f aca="false">(H27*K27)</f>
        <v>1911</v>
      </c>
      <c r="M27" s="56" t="n">
        <v>2</v>
      </c>
      <c r="N27" s="56" t="n">
        <f aca="false">(I27*M27)</f>
        <v>316</v>
      </c>
      <c r="O27" s="56" t="n">
        <v>1</v>
      </c>
      <c r="P27" s="56" t="n">
        <f aca="false">(J27*O27)</f>
        <v>130</v>
      </c>
      <c r="Q27" s="56" t="n">
        <f aca="false">159+35</f>
        <v>194</v>
      </c>
      <c r="R27" s="58" t="n">
        <f aca="false">SUM(L27+N27+P27+Q27)</f>
        <v>2551</v>
      </c>
      <c r="S27" s="56"/>
      <c r="T27" s="59"/>
      <c r="U27" s="56" t="n">
        <f aca="false">(T27*J27)</f>
        <v>0</v>
      </c>
      <c r="V27" s="59"/>
      <c r="W27" s="56" t="n">
        <f aca="false">(V27*I27)</f>
        <v>0</v>
      </c>
      <c r="X27" s="59"/>
      <c r="Y27" s="56" t="n">
        <f aca="false">(X27*J27)</f>
        <v>0</v>
      </c>
      <c r="Z27" s="59"/>
      <c r="AA27" s="58" t="n">
        <f aca="false">SUM(U27+W27+Y27+Z27)</f>
        <v>0</v>
      </c>
      <c r="AB27" s="57" t="n">
        <f aca="false">IF(AF27&gt;0,+AF27,+AD27)</f>
        <v>0</v>
      </c>
      <c r="AD27" s="44" t="n">
        <f aca="false">IF(D27=" ",0,D27*R27/2000)</f>
        <v>0</v>
      </c>
      <c r="AF27" s="44" t="n">
        <f aca="false">IF(D27=" ",0,D27*AA27/2000)</f>
        <v>0</v>
      </c>
    </row>
    <row r="28" customFormat="false" ht="15" hidden="false" customHeight="true" outlineLevel="0" collapsed="false">
      <c r="B28" s="45" t="s">
        <v>40</v>
      </c>
      <c r="C28" s="60" t="s">
        <v>39</v>
      </c>
      <c r="D28" s="61"/>
      <c r="E28" s="39" t="n">
        <v>1.5</v>
      </c>
      <c r="F28" s="40" t="n">
        <v>2.5</v>
      </c>
      <c r="G28" s="40" t="n">
        <f aca="false">(D28*E28*F28)</f>
        <v>0</v>
      </c>
      <c r="H28" s="63" t="n">
        <v>72.1</v>
      </c>
      <c r="I28" s="63" t="n">
        <v>208</v>
      </c>
      <c r="J28" s="63" t="n">
        <v>217</v>
      </c>
      <c r="K28" s="62" t="n">
        <v>35</v>
      </c>
      <c r="L28" s="62" t="n">
        <f aca="false">(H28*K28)</f>
        <v>2523.5</v>
      </c>
      <c r="M28" s="62" t="n">
        <v>2</v>
      </c>
      <c r="N28" s="62" t="n">
        <f aca="false">(I28*M28)</f>
        <v>416</v>
      </c>
      <c r="O28" s="62" t="n">
        <v>1</v>
      </c>
      <c r="P28" s="62" t="n">
        <f aca="false">(J28*O28)</f>
        <v>217</v>
      </c>
      <c r="Q28" s="62" t="n">
        <f aca="false">203+46</f>
        <v>249</v>
      </c>
      <c r="R28" s="64" t="n">
        <f aca="false">SUM(L28+N28+P28+Q28)</f>
        <v>3405.5</v>
      </c>
      <c r="S28" s="62"/>
      <c r="T28" s="65"/>
      <c r="U28" s="62" t="n">
        <f aca="false">(T28*J28)</f>
        <v>0</v>
      </c>
      <c r="V28" s="65"/>
      <c r="W28" s="62" t="n">
        <f aca="false">(V28*I28)</f>
        <v>0</v>
      </c>
      <c r="X28" s="65"/>
      <c r="Y28" s="62" t="n">
        <f aca="false">(X28*J28)</f>
        <v>0</v>
      </c>
      <c r="Z28" s="65"/>
      <c r="AA28" s="64" t="n">
        <f aca="false">SUM(U28+W28+Y28+Z28)</f>
        <v>0</v>
      </c>
      <c r="AB28" s="63" t="n">
        <f aca="false">IF(AF28&gt;0,+AF28,+AD28)</f>
        <v>0</v>
      </c>
      <c r="AD28" s="44" t="n">
        <f aca="false">IF(D28=" ",0,D28*R28/2000)</f>
        <v>0</v>
      </c>
      <c r="AF28" s="44" t="n">
        <f aca="false">IF(D28=" ",0,D28*AA28/2000)</f>
        <v>0</v>
      </c>
    </row>
    <row r="29" customFormat="false" ht="15" hidden="false" customHeight="true" outlineLevel="0" collapsed="false">
      <c r="B29" s="46"/>
      <c r="C29" s="47" t="n">
        <v>160</v>
      </c>
      <c r="D29" s="48"/>
      <c r="E29" s="39" t="n">
        <v>1.5</v>
      </c>
      <c r="F29" s="50" t="n">
        <v>2.5</v>
      </c>
      <c r="G29" s="50" t="n">
        <f aca="false">(D29*E29*F29)</f>
        <v>0</v>
      </c>
      <c r="H29" s="51" t="n">
        <v>189.1</v>
      </c>
      <c r="I29" s="51" t="n">
        <v>546</v>
      </c>
      <c r="J29" s="51" t="n">
        <v>406</v>
      </c>
      <c r="K29" s="50" t="n">
        <v>35</v>
      </c>
      <c r="L29" s="50" t="n">
        <f aca="false">(H29*K29)</f>
        <v>6618.5</v>
      </c>
      <c r="M29" s="50" t="n">
        <v>2</v>
      </c>
      <c r="N29" s="50" t="n">
        <f aca="false">(I29*M29)</f>
        <v>1092</v>
      </c>
      <c r="O29" s="50" t="n">
        <v>1</v>
      </c>
      <c r="P29" s="50" t="n">
        <f aca="false">(J29*O29)</f>
        <v>406</v>
      </c>
      <c r="Q29" s="50"/>
      <c r="R29" s="52" t="n">
        <f aca="false">SUM(L29+N29+P29+Q29)</f>
        <v>8116.5</v>
      </c>
      <c r="S29" s="50"/>
      <c r="T29" s="53"/>
      <c r="U29" s="50" t="n">
        <f aca="false">(T29*J29)</f>
        <v>0</v>
      </c>
      <c r="V29" s="53"/>
      <c r="W29" s="50" t="n">
        <f aca="false">(V29*I29)</f>
        <v>0</v>
      </c>
      <c r="X29" s="53"/>
      <c r="Y29" s="50" t="n">
        <f aca="false">(X29*J29)</f>
        <v>0</v>
      </c>
      <c r="Z29" s="53"/>
      <c r="AA29" s="52" t="n">
        <f aca="false">SUM(U29+W29+Y29+Z29)</f>
        <v>0</v>
      </c>
      <c r="AB29" s="51" t="n">
        <f aca="false">IF(AF29&gt;0,+AF29,+AD29)</f>
        <v>0</v>
      </c>
      <c r="AD29" s="44" t="n">
        <f aca="false">IF(D29=" ",0,D29*R29/2000)</f>
        <v>0</v>
      </c>
      <c r="AF29" s="44" t="n">
        <f aca="false">IF(D29=" ",0,D29*AA29/2000)</f>
        <v>0</v>
      </c>
    </row>
    <row r="30" customFormat="false" ht="15" hidden="false" customHeight="true" outlineLevel="0" collapsed="false">
      <c r="B30" s="45"/>
      <c r="C30" s="54" t="s">
        <v>37</v>
      </c>
      <c r="D30" s="55"/>
      <c r="E30" s="66" t="n">
        <v>2</v>
      </c>
      <c r="F30" s="40" t="n">
        <v>2.5</v>
      </c>
      <c r="G30" s="40" t="n">
        <f aca="false">(D30*E30*F30)</f>
        <v>0</v>
      </c>
      <c r="H30" s="57" t="n">
        <v>62.6</v>
      </c>
      <c r="I30" s="57" t="n">
        <v>208</v>
      </c>
      <c r="J30" s="57" t="n">
        <v>142</v>
      </c>
      <c r="K30" s="56" t="n">
        <v>35</v>
      </c>
      <c r="L30" s="56" t="n">
        <f aca="false">(H30*K30)</f>
        <v>2191</v>
      </c>
      <c r="M30" s="56" t="n">
        <v>2</v>
      </c>
      <c r="N30" s="56" t="n">
        <f aca="false">(I30*M30)</f>
        <v>416</v>
      </c>
      <c r="O30" s="56" t="n">
        <v>1</v>
      </c>
      <c r="P30" s="56" t="n">
        <f aca="false">(J30*O30)</f>
        <v>142</v>
      </c>
      <c r="Q30" s="56" t="n">
        <f aca="false">202+44</f>
        <v>246</v>
      </c>
      <c r="R30" s="58" t="n">
        <f aca="false">SUM(L30+N30+P30+Q30)</f>
        <v>2995</v>
      </c>
      <c r="S30" s="56"/>
      <c r="T30" s="59"/>
      <c r="U30" s="56" t="n">
        <f aca="false">(T30*J30)</f>
        <v>0</v>
      </c>
      <c r="V30" s="59"/>
      <c r="W30" s="56" t="n">
        <f aca="false">(V30*I30)</f>
        <v>0</v>
      </c>
      <c r="X30" s="59"/>
      <c r="Y30" s="56" t="n">
        <f aca="false">(X30*J30)</f>
        <v>0</v>
      </c>
      <c r="Z30" s="59"/>
      <c r="AA30" s="58" t="n">
        <f aca="false">SUM(U30+W30+Y30+Z30)</f>
        <v>0</v>
      </c>
      <c r="AB30" s="57" t="n">
        <f aca="false">IF(AF30&gt;0,+AF30,+AD30)</f>
        <v>0</v>
      </c>
      <c r="AD30" s="44" t="n">
        <f aca="false">IF(D30=" ",0,D30*R30/2000)</f>
        <v>0</v>
      </c>
      <c r="AF30" s="44" t="n">
        <f aca="false">IF(D30=" ",0,D30*AA30/2000)</f>
        <v>0</v>
      </c>
    </row>
    <row r="31" customFormat="false" ht="15" hidden="false" customHeight="true" outlineLevel="0" collapsed="false">
      <c r="B31" s="45" t="s">
        <v>41</v>
      </c>
      <c r="C31" s="60" t="s">
        <v>39</v>
      </c>
      <c r="D31" s="61"/>
      <c r="E31" s="67" t="n">
        <v>2</v>
      </c>
      <c r="F31" s="40" t="n">
        <v>2.5</v>
      </c>
      <c r="G31" s="40" t="n">
        <f aca="false">(D31*E31*F31)</f>
        <v>0</v>
      </c>
      <c r="H31" s="63" t="n">
        <v>82.8</v>
      </c>
      <c r="I31" s="63" t="n">
        <v>273</v>
      </c>
      <c r="J31" s="63" t="n">
        <v>288</v>
      </c>
      <c r="K31" s="62" t="n">
        <v>35</v>
      </c>
      <c r="L31" s="62" t="n">
        <f aca="false">(H31*K31)</f>
        <v>2898</v>
      </c>
      <c r="M31" s="62" t="n">
        <v>2</v>
      </c>
      <c r="N31" s="62" t="n">
        <f aca="false">(I31*M31)</f>
        <v>546</v>
      </c>
      <c r="O31" s="62" t="n">
        <v>1</v>
      </c>
      <c r="P31" s="62" t="n">
        <f aca="false">(J31*O31)</f>
        <v>288</v>
      </c>
      <c r="Q31" s="62" t="n">
        <f aca="false">257+58</f>
        <v>315</v>
      </c>
      <c r="R31" s="64" t="n">
        <f aca="false">SUM(L31+N31+P31+Q31)</f>
        <v>4047</v>
      </c>
      <c r="S31" s="62"/>
      <c r="T31" s="65"/>
      <c r="U31" s="62" t="n">
        <f aca="false">(T31*J31)</f>
        <v>0</v>
      </c>
      <c r="V31" s="65"/>
      <c r="W31" s="62" t="n">
        <f aca="false">(V31*I31)</f>
        <v>0</v>
      </c>
      <c r="X31" s="65"/>
      <c r="Y31" s="62" t="n">
        <f aca="false">(X31*J31)</f>
        <v>0</v>
      </c>
      <c r="Z31" s="65"/>
      <c r="AA31" s="64" t="n">
        <f aca="false">SUM(U31+W31+Y31+Z31)</f>
        <v>0</v>
      </c>
      <c r="AB31" s="63" t="n">
        <f aca="false">IF(AF31&gt;0,+AF31,+AD31)</f>
        <v>0</v>
      </c>
      <c r="AD31" s="44" t="n">
        <f aca="false">IF(D31=" ",0,D31*R31/2000)</f>
        <v>0</v>
      </c>
      <c r="AF31" s="44" t="n">
        <f aca="false">IF(D31=" ",0,D31*AA31/2000)</f>
        <v>0</v>
      </c>
    </row>
    <row r="32" customFormat="false" ht="15" hidden="false" customHeight="true" outlineLevel="0" collapsed="false">
      <c r="B32" s="46"/>
      <c r="C32" s="47" t="n">
        <v>160</v>
      </c>
      <c r="D32" s="48"/>
      <c r="E32" s="49" t="n">
        <v>2</v>
      </c>
      <c r="F32" s="50" t="n">
        <v>2.5</v>
      </c>
      <c r="G32" s="50" t="n">
        <f aca="false">(D32*E32*F32)</f>
        <v>0</v>
      </c>
      <c r="H32" s="51" t="n">
        <v>245.1</v>
      </c>
      <c r="I32" s="51" t="n">
        <v>809</v>
      </c>
      <c r="J32" s="51" t="n">
        <v>577</v>
      </c>
      <c r="K32" s="50" t="n">
        <v>35</v>
      </c>
      <c r="L32" s="50" t="n">
        <f aca="false">(H32*K32)</f>
        <v>8578.5</v>
      </c>
      <c r="M32" s="50" t="n">
        <v>2</v>
      </c>
      <c r="N32" s="50" t="n">
        <f aca="false">(I32*M32)</f>
        <v>1618</v>
      </c>
      <c r="O32" s="50" t="n">
        <v>1</v>
      </c>
      <c r="P32" s="50" t="n">
        <f aca="false">(J32*O32)</f>
        <v>577</v>
      </c>
      <c r="Q32" s="50"/>
      <c r="R32" s="52" t="n">
        <f aca="false">SUM(L32+N32+P32+Q32)</f>
        <v>10773.5</v>
      </c>
      <c r="S32" s="50"/>
      <c r="T32" s="53"/>
      <c r="U32" s="50" t="n">
        <f aca="false">(T32*J32)</f>
        <v>0</v>
      </c>
      <c r="V32" s="53"/>
      <c r="W32" s="50" t="n">
        <f aca="false">(V32*I32)</f>
        <v>0</v>
      </c>
      <c r="X32" s="53"/>
      <c r="Y32" s="50" t="n">
        <f aca="false">(X32*J32)</f>
        <v>0</v>
      </c>
      <c r="Z32" s="53"/>
      <c r="AA32" s="52" t="n">
        <f aca="false">SUM(U32+W32+Y32+Z32)</f>
        <v>0</v>
      </c>
      <c r="AB32" s="51" t="n">
        <f aca="false">IF(AF32&gt;0,+AF32,+AD32)</f>
        <v>0</v>
      </c>
      <c r="AD32" s="44" t="n">
        <f aca="false">IF(D32=" ",0,D32*R32/2000)</f>
        <v>0</v>
      </c>
      <c r="AF32" s="44" t="n">
        <f aca="false">IF(D32=" ",0,D32*AA32/2000)</f>
        <v>0</v>
      </c>
    </row>
    <row r="33" customFormat="false" ht="15" hidden="false" customHeight="true" outlineLevel="0" collapsed="false">
      <c r="B33" s="68" t="s">
        <v>42</v>
      </c>
      <c r="C33" s="54" t="s">
        <v>37</v>
      </c>
      <c r="D33" s="55"/>
      <c r="E33" s="66" t="n">
        <v>2</v>
      </c>
      <c r="F33" s="56" t="n">
        <v>2</v>
      </c>
      <c r="G33" s="40" t="n">
        <f aca="false">(D33*E33*F33)</f>
        <v>0</v>
      </c>
      <c r="H33" s="57" t="n">
        <v>70.6</v>
      </c>
      <c r="I33" s="57" t="n">
        <v>263</v>
      </c>
      <c r="J33" s="57" t="n">
        <v>160</v>
      </c>
      <c r="K33" s="56" t="n">
        <v>35</v>
      </c>
      <c r="L33" s="56" t="n">
        <f aca="false">(H33*K33)</f>
        <v>2471</v>
      </c>
      <c r="M33" s="56" t="n">
        <v>1.5</v>
      </c>
      <c r="N33" s="56" t="n">
        <f aca="false">(I33*M33)</f>
        <v>394.5</v>
      </c>
      <c r="O33" s="56" t="n">
        <v>1</v>
      </c>
      <c r="P33" s="56" t="n">
        <f aca="false">(J33*O33)</f>
        <v>160</v>
      </c>
      <c r="Q33" s="56" t="n">
        <f aca="false">258+57</f>
        <v>315</v>
      </c>
      <c r="R33" s="58" t="n">
        <f aca="false">SUM(L33+N33+P33+Q33)</f>
        <v>3340.5</v>
      </c>
      <c r="S33" s="56"/>
      <c r="T33" s="59"/>
      <c r="U33" s="56" t="n">
        <f aca="false">(T33*J33)</f>
        <v>0</v>
      </c>
      <c r="V33" s="59"/>
      <c r="W33" s="56" t="n">
        <f aca="false">(V33*I33)</f>
        <v>0</v>
      </c>
      <c r="X33" s="59"/>
      <c r="Y33" s="56" t="n">
        <f aca="false">(X33*J33)</f>
        <v>0</v>
      </c>
      <c r="Z33" s="59"/>
      <c r="AA33" s="58" t="n">
        <f aca="false">SUM(U33+W33+Y33+Z33)</f>
        <v>0</v>
      </c>
      <c r="AB33" s="57" t="n">
        <f aca="false">IF(AF33&gt;0,+AF33,+AD33)</f>
        <v>0</v>
      </c>
      <c r="AD33" s="44" t="n">
        <f aca="false">IF(D33=" ",0,D33*R33/2000)</f>
        <v>0</v>
      </c>
      <c r="AF33" s="44" t="n">
        <f aca="false">IF(D33=" ",0,D33*AA33/2000)</f>
        <v>0</v>
      </c>
    </row>
    <row r="34" customFormat="false" ht="15" hidden="false" customHeight="true" outlineLevel="0" collapsed="false">
      <c r="B34" s="68"/>
      <c r="C34" s="69" t="s">
        <v>39</v>
      </c>
      <c r="D34" s="70"/>
      <c r="E34" s="71" t="n">
        <v>2</v>
      </c>
      <c r="F34" s="72" t="n">
        <v>2</v>
      </c>
      <c r="G34" s="56" t="n">
        <f aca="false">(D34*E34*F34)</f>
        <v>0</v>
      </c>
      <c r="H34" s="73" t="n">
        <v>93.5</v>
      </c>
      <c r="I34" s="73" t="n">
        <v>347</v>
      </c>
      <c r="J34" s="73" t="n">
        <v>355</v>
      </c>
      <c r="K34" s="72" t="n">
        <v>35</v>
      </c>
      <c r="L34" s="72" t="n">
        <f aca="false">(H34*K34)</f>
        <v>3272.5</v>
      </c>
      <c r="M34" s="72" t="n">
        <v>1.5</v>
      </c>
      <c r="N34" s="72" t="n">
        <f aca="false">(I34*M34)</f>
        <v>520.5</v>
      </c>
      <c r="O34" s="72" t="n">
        <v>1</v>
      </c>
      <c r="P34" s="72" t="n">
        <f aca="false">(J34*O34)</f>
        <v>355</v>
      </c>
      <c r="Q34" s="72" t="n">
        <f aca="false">328+75</f>
        <v>403</v>
      </c>
      <c r="R34" s="74" t="n">
        <f aca="false">SUM(L34+N34+P34+Q34)</f>
        <v>4551</v>
      </c>
      <c r="S34" s="72"/>
      <c r="T34" s="75"/>
      <c r="U34" s="72" t="n">
        <f aca="false">(T34*J34)</f>
        <v>0</v>
      </c>
      <c r="V34" s="75"/>
      <c r="W34" s="72" t="n">
        <f aca="false">(V34*I34)</f>
        <v>0</v>
      </c>
      <c r="X34" s="75"/>
      <c r="Y34" s="72" t="n">
        <f aca="false">(X34*J34)</f>
        <v>0</v>
      </c>
      <c r="Z34" s="75"/>
      <c r="AA34" s="74" t="n">
        <f aca="false">SUM(U34+W34+Y34+Z34)</f>
        <v>0</v>
      </c>
      <c r="AB34" s="73" t="n">
        <f aca="false">IF(AF34&gt;0,+AF34,+AD34)</f>
        <v>0</v>
      </c>
      <c r="AD34" s="44" t="n">
        <f aca="false">IF(D34=" ",0,D34*R34/2000)</f>
        <v>0</v>
      </c>
      <c r="AF34" s="44" t="n">
        <f aca="false">IF(D34=" ",0,D34*AA34/2000)</f>
        <v>0</v>
      </c>
    </row>
    <row r="35" customFormat="false" ht="15" hidden="false" customHeight="true" outlineLevel="0" collapsed="false">
      <c r="B35" s="68" t="s">
        <v>43</v>
      </c>
      <c r="C35" s="76" t="s">
        <v>37</v>
      </c>
      <c r="D35" s="77"/>
      <c r="E35" s="66" t="n">
        <v>3</v>
      </c>
      <c r="F35" s="78" t="n">
        <v>2</v>
      </c>
      <c r="G35" s="79" t="n">
        <f aca="false">(D35*E35*F35)</f>
        <v>0</v>
      </c>
      <c r="H35" s="80" t="n">
        <v>78.6</v>
      </c>
      <c r="I35" s="80" t="n">
        <v>323</v>
      </c>
      <c r="J35" s="80" t="n">
        <v>196</v>
      </c>
      <c r="K35" s="78" t="n">
        <v>35</v>
      </c>
      <c r="L35" s="78" t="n">
        <f aca="false">(H35*K35)</f>
        <v>2751</v>
      </c>
      <c r="M35" s="78" t="n">
        <v>1.5</v>
      </c>
      <c r="N35" s="78" t="n">
        <f aca="false">(I35*M35)</f>
        <v>484.5</v>
      </c>
      <c r="O35" s="78" t="n">
        <v>1</v>
      </c>
      <c r="P35" s="78" t="n">
        <f aca="false">(J35*O35)</f>
        <v>196</v>
      </c>
      <c r="Q35" s="78" t="n">
        <f aca="false">321+72</f>
        <v>393</v>
      </c>
      <c r="R35" s="81" t="n">
        <f aca="false">SUM(L35+N35+P35+Q35)</f>
        <v>3824.5</v>
      </c>
      <c r="S35" s="78"/>
      <c r="T35" s="82"/>
      <c r="U35" s="78" t="n">
        <f aca="false">(T35*J35)</f>
        <v>0</v>
      </c>
      <c r="V35" s="82"/>
      <c r="W35" s="78" t="n">
        <f aca="false">(V35*I35)</f>
        <v>0</v>
      </c>
      <c r="X35" s="82"/>
      <c r="Y35" s="78" t="n">
        <f aca="false">(X35*J35)</f>
        <v>0</v>
      </c>
      <c r="Z35" s="82"/>
      <c r="AA35" s="81" t="n">
        <f aca="false">SUM(U35+W35+Y35+Z35)</f>
        <v>0</v>
      </c>
      <c r="AB35" s="80" t="n">
        <f aca="false">IF(AF35&gt;0,+AF35,+AD35)</f>
        <v>0</v>
      </c>
      <c r="AD35" s="44" t="n">
        <f aca="false">IF(D35=" ",0,D35*R35/2000)</f>
        <v>0</v>
      </c>
      <c r="AF35" s="44" t="n">
        <f aca="false">IF(D35=" ",0,D35*AA35/2000)</f>
        <v>0</v>
      </c>
    </row>
    <row r="36" customFormat="false" ht="15" hidden="false" customHeight="true" outlineLevel="0" collapsed="false">
      <c r="B36" s="68"/>
      <c r="C36" s="83" t="s">
        <v>39</v>
      </c>
      <c r="D36" s="84"/>
      <c r="E36" s="85" t="n">
        <v>3</v>
      </c>
      <c r="F36" s="86" t="n">
        <v>2</v>
      </c>
      <c r="G36" s="50" t="n">
        <f aca="false">(D36*E36*F36)</f>
        <v>0</v>
      </c>
      <c r="H36" s="87" t="n">
        <v>104.1</v>
      </c>
      <c r="I36" s="87" t="n">
        <v>438</v>
      </c>
      <c r="J36" s="87" t="n">
        <v>431</v>
      </c>
      <c r="K36" s="86" t="n">
        <v>35</v>
      </c>
      <c r="L36" s="86" t="n">
        <f aca="false">(H36*K36)</f>
        <v>3643.5</v>
      </c>
      <c r="M36" s="86" t="n">
        <v>1.5</v>
      </c>
      <c r="N36" s="86" t="n">
        <f aca="false">(I36*M36)</f>
        <v>657</v>
      </c>
      <c r="O36" s="86" t="n">
        <v>1</v>
      </c>
      <c r="P36" s="86" t="n">
        <f aca="false">(J36*O36)</f>
        <v>431</v>
      </c>
      <c r="Q36" s="86" t="n">
        <f aca="false">407+94</f>
        <v>501</v>
      </c>
      <c r="R36" s="88" t="n">
        <f aca="false">SUM(L36+N36+P36+Q36)</f>
        <v>5232.5</v>
      </c>
      <c r="S36" s="86"/>
      <c r="T36" s="89"/>
      <c r="U36" s="86" t="n">
        <f aca="false">(T36*J36)</f>
        <v>0</v>
      </c>
      <c r="V36" s="89"/>
      <c r="W36" s="86" t="n">
        <f aca="false">(V36*I36)</f>
        <v>0</v>
      </c>
      <c r="X36" s="89"/>
      <c r="Y36" s="86" t="n">
        <f aca="false">(X36*J36)</f>
        <v>0</v>
      </c>
      <c r="Z36" s="89"/>
      <c r="AA36" s="88" t="n">
        <f aca="false">SUM(U36+W36+Y36+Z36)</f>
        <v>0</v>
      </c>
      <c r="AB36" s="87" t="n">
        <f aca="false">IF(AF36&gt;0,+AF36,+AD36)</f>
        <v>0</v>
      </c>
      <c r="AD36" s="44" t="n">
        <f aca="false">IF(D36=" ",0,D36*R36/2000)</f>
        <v>0</v>
      </c>
      <c r="AF36" s="44" t="n">
        <f aca="false">IF(D36=" ",0,D36*AA36/2000)</f>
        <v>0</v>
      </c>
    </row>
    <row r="37" customFormat="false" ht="15" hidden="false" customHeight="true" outlineLevel="0" collapsed="false">
      <c r="B37" s="68" t="s">
        <v>44</v>
      </c>
      <c r="C37" s="54" t="s">
        <v>37</v>
      </c>
      <c r="D37" s="55"/>
      <c r="E37" s="90" t="n">
        <v>3</v>
      </c>
      <c r="F37" s="56" t="n">
        <v>2</v>
      </c>
      <c r="G37" s="40" t="n">
        <f aca="false">(D37*E37*F37)</f>
        <v>0</v>
      </c>
      <c r="H37" s="57" t="n">
        <v>94.6</v>
      </c>
      <c r="I37" s="57" t="n">
        <v>500</v>
      </c>
      <c r="J37" s="57" t="n">
        <v>295</v>
      </c>
      <c r="K37" s="56" t="n">
        <v>35</v>
      </c>
      <c r="L37" s="56" t="n">
        <f aca="false">(H37*K37)</f>
        <v>3311</v>
      </c>
      <c r="M37" s="56" t="n">
        <v>1</v>
      </c>
      <c r="N37" s="56" t="n">
        <f aca="false">(I37*M37)</f>
        <v>500</v>
      </c>
      <c r="O37" s="56" t="n">
        <v>1</v>
      </c>
      <c r="P37" s="56" t="n">
        <f aca="false">(J37*O37)</f>
        <v>295</v>
      </c>
      <c r="Q37" s="56" t="n">
        <f aca="false">445+102</f>
        <v>547</v>
      </c>
      <c r="R37" s="58" t="n">
        <f aca="false">SUM(L37+N37+P37+Q37)</f>
        <v>4653</v>
      </c>
      <c r="S37" s="56"/>
      <c r="T37" s="59"/>
      <c r="U37" s="56" t="n">
        <f aca="false">(T37*J37)</f>
        <v>0</v>
      </c>
      <c r="V37" s="59"/>
      <c r="W37" s="56" t="n">
        <f aca="false">(V37*I37)</f>
        <v>0</v>
      </c>
      <c r="X37" s="59"/>
      <c r="Y37" s="56" t="n">
        <f aca="false">(X37*J37)</f>
        <v>0</v>
      </c>
      <c r="Z37" s="59"/>
      <c r="AA37" s="58" t="n">
        <f aca="false">SUM(U37+W37+Y37+Z37)</f>
        <v>0</v>
      </c>
      <c r="AB37" s="57" t="n">
        <f aca="false">IF(AF37&gt;0,+AF37,+AD37)</f>
        <v>0</v>
      </c>
      <c r="AD37" s="44" t="n">
        <f aca="false">IF(D37=" ",0,D37*R37/2000)</f>
        <v>0</v>
      </c>
      <c r="AF37" s="44" t="n">
        <f aca="false">IF(D37=" ",0,D37*AA37/2000)</f>
        <v>0</v>
      </c>
    </row>
    <row r="38" customFormat="false" ht="15" hidden="false" customHeight="true" outlineLevel="0" collapsed="false">
      <c r="B38" s="68"/>
      <c r="C38" s="69" t="s">
        <v>39</v>
      </c>
      <c r="D38" s="70"/>
      <c r="E38" s="71" t="n">
        <v>3</v>
      </c>
      <c r="F38" s="72" t="n">
        <v>2</v>
      </c>
      <c r="G38" s="56" t="n">
        <f aca="false">(D38*E38*F38)</f>
        <v>0</v>
      </c>
      <c r="H38" s="73" t="n">
        <v>125.5</v>
      </c>
      <c r="I38" s="73" t="n">
        <v>622</v>
      </c>
      <c r="J38" s="73" t="n">
        <v>632</v>
      </c>
      <c r="K38" s="72" t="n">
        <v>35</v>
      </c>
      <c r="L38" s="72" t="n">
        <f aca="false">(H38*K38)</f>
        <v>4392.5</v>
      </c>
      <c r="M38" s="72" t="n">
        <v>1</v>
      </c>
      <c r="N38" s="72" t="n">
        <f aca="false">(I38*M38)</f>
        <v>622</v>
      </c>
      <c r="O38" s="72" t="n">
        <v>1</v>
      </c>
      <c r="P38" s="72" t="n">
        <f aca="false">(J38*O38)</f>
        <v>632</v>
      </c>
      <c r="Q38" s="72" t="n">
        <f aca="false">563+134</f>
        <v>697</v>
      </c>
      <c r="R38" s="74" t="n">
        <f aca="false">SUM(L38+N38+P38+Q38)</f>
        <v>6343.5</v>
      </c>
      <c r="S38" s="72"/>
      <c r="T38" s="75"/>
      <c r="U38" s="72" t="n">
        <f aca="false">(T38*J38)</f>
        <v>0</v>
      </c>
      <c r="V38" s="75"/>
      <c r="W38" s="72" t="n">
        <f aca="false">(V38*I38)</f>
        <v>0</v>
      </c>
      <c r="X38" s="75"/>
      <c r="Y38" s="72" t="n">
        <f aca="false">(X38*J38)</f>
        <v>0</v>
      </c>
      <c r="Z38" s="75"/>
      <c r="AA38" s="74" t="n">
        <f aca="false">SUM(U38+W38+Y38+Z38)</f>
        <v>0</v>
      </c>
      <c r="AB38" s="73" t="n">
        <f aca="false">IF(AF38&gt;0,+AF38,+AD38)</f>
        <v>0</v>
      </c>
      <c r="AD38" s="44" t="n">
        <f aca="false">IF(D38=" ",0,D38*R38/2000)</f>
        <v>0</v>
      </c>
      <c r="AF38" s="44" t="n">
        <f aca="false">IF(D38=" ",0,D38*AA38/2000)</f>
        <v>0</v>
      </c>
    </row>
    <row r="39" customFormat="false" ht="15" hidden="false" customHeight="true" outlineLevel="0" collapsed="false">
      <c r="B39" s="68" t="s">
        <v>45</v>
      </c>
      <c r="C39" s="76" t="s">
        <v>37</v>
      </c>
      <c r="D39" s="77"/>
      <c r="E39" s="66" t="n">
        <v>3.5</v>
      </c>
      <c r="F39" s="78" t="n">
        <v>2</v>
      </c>
      <c r="G39" s="79" t="n">
        <f aca="false">(D39*E39*F39)</f>
        <v>0</v>
      </c>
      <c r="H39" s="80" t="n">
        <v>118.65</v>
      </c>
      <c r="I39" s="80" t="n">
        <v>720</v>
      </c>
      <c r="J39" s="80" t="n">
        <v>360</v>
      </c>
      <c r="K39" s="78" t="n">
        <v>35</v>
      </c>
      <c r="L39" s="78" t="n">
        <f aca="false">(H39*K39)</f>
        <v>4152.75</v>
      </c>
      <c r="M39" s="78" t="n">
        <v>1</v>
      </c>
      <c r="N39" s="78" t="n">
        <f aca="false">(I39*M39)</f>
        <v>720</v>
      </c>
      <c r="O39" s="78" t="n">
        <v>1</v>
      </c>
      <c r="P39" s="78" t="n">
        <f aca="false">(J39*O39)</f>
        <v>360</v>
      </c>
      <c r="Q39" s="78" t="n">
        <v>1511</v>
      </c>
      <c r="R39" s="81" t="n">
        <f aca="false">SUM(L39+N39+P39+Q39)</f>
        <v>6743.75</v>
      </c>
      <c r="S39" s="78"/>
      <c r="T39" s="82"/>
      <c r="U39" s="78" t="n">
        <f aca="false">(T39*J39)</f>
        <v>0</v>
      </c>
      <c r="V39" s="82"/>
      <c r="W39" s="78" t="n">
        <f aca="false">(V39*I39)</f>
        <v>0</v>
      </c>
      <c r="X39" s="82"/>
      <c r="Y39" s="78" t="n">
        <f aca="false">(X39*J39)</f>
        <v>0</v>
      </c>
      <c r="Z39" s="82"/>
      <c r="AA39" s="81" t="n">
        <f aca="false">SUM(U39+W39+Y39+Z39)</f>
        <v>0</v>
      </c>
      <c r="AB39" s="80" t="n">
        <f aca="false">IF(AF39&gt;0,+AF39,+AD39)</f>
        <v>0</v>
      </c>
      <c r="AD39" s="44" t="n">
        <f aca="false">IF(D39=" ",0,D39*R39/2000)</f>
        <v>0</v>
      </c>
      <c r="AF39" s="44" t="n">
        <f aca="false">IF(D39=" ",0,D39*AA39/2000)</f>
        <v>0</v>
      </c>
    </row>
    <row r="40" customFormat="false" ht="15" hidden="false" customHeight="true" outlineLevel="0" collapsed="false">
      <c r="B40" s="68"/>
      <c r="C40" s="83" t="s">
        <v>39</v>
      </c>
      <c r="D40" s="84"/>
      <c r="E40" s="85" t="n">
        <v>3.5</v>
      </c>
      <c r="F40" s="86" t="n">
        <v>2</v>
      </c>
      <c r="G40" s="50" t="n">
        <f aca="false">(D40*E40*F40)</f>
        <v>0</v>
      </c>
      <c r="H40" s="87" t="n">
        <v>157.53</v>
      </c>
      <c r="I40" s="87" t="n">
        <v>953</v>
      </c>
      <c r="J40" s="87" t="n">
        <v>930</v>
      </c>
      <c r="K40" s="86" t="n">
        <v>35</v>
      </c>
      <c r="L40" s="86" t="n">
        <f aca="false">(H40*K40)</f>
        <v>5513.55</v>
      </c>
      <c r="M40" s="86" t="n">
        <v>1</v>
      </c>
      <c r="N40" s="86" t="n">
        <f aca="false">(I40*M40)</f>
        <v>953</v>
      </c>
      <c r="O40" s="86" t="n">
        <v>1</v>
      </c>
      <c r="P40" s="86" t="n">
        <f aca="false">(J40*O40)</f>
        <v>930</v>
      </c>
      <c r="Q40" s="86" t="n">
        <v>1511</v>
      </c>
      <c r="R40" s="88" t="n">
        <f aca="false">SUM(L40+N40+P40+Q40)</f>
        <v>8907.55</v>
      </c>
      <c r="S40" s="86"/>
      <c r="T40" s="89"/>
      <c r="U40" s="86" t="n">
        <f aca="false">(T40*J40)</f>
        <v>0</v>
      </c>
      <c r="V40" s="89"/>
      <c r="W40" s="86" t="n">
        <f aca="false">(V40*I40)</f>
        <v>0</v>
      </c>
      <c r="X40" s="89"/>
      <c r="Y40" s="86" t="n">
        <f aca="false">(X40*J40)</f>
        <v>0</v>
      </c>
      <c r="Z40" s="89"/>
      <c r="AA40" s="88" t="n">
        <f aca="false">SUM(U40+W40+Y40+Z40)</f>
        <v>0</v>
      </c>
      <c r="AB40" s="87" t="n">
        <f aca="false">IF(AF40&gt;0,+AF40,+AD40)</f>
        <v>0</v>
      </c>
      <c r="AD40" s="44" t="n">
        <f aca="false">IF(D40=" ",0,D40*R40/2000)</f>
        <v>0</v>
      </c>
      <c r="AF40" s="44" t="n">
        <f aca="false">IF(D40=" ",0,D40*AA40/2000)</f>
        <v>0</v>
      </c>
    </row>
    <row r="41" customFormat="false" ht="15" hidden="false" customHeight="true" outlineLevel="0" collapsed="false">
      <c r="B41" s="68" t="s">
        <v>46</v>
      </c>
      <c r="C41" s="54" t="s">
        <v>37</v>
      </c>
      <c r="D41" s="55"/>
      <c r="E41" s="90" t="n">
        <v>4</v>
      </c>
      <c r="F41" s="56" t="n">
        <v>2</v>
      </c>
      <c r="G41" s="40" t="n">
        <f aca="false">(D41*E41*F41)</f>
        <v>0</v>
      </c>
      <c r="H41" s="57" t="n">
        <v>142.68</v>
      </c>
      <c r="I41" s="57" t="n">
        <v>1040</v>
      </c>
      <c r="J41" s="57" t="n">
        <v>520</v>
      </c>
      <c r="K41" s="56" t="n">
        <v>35</v>
      </c>
      <c r="L41" s="56" t="n">
        <f aca="false">(H41*K41)</f>
        <v>4993.8</v>
      </c>
      <c r="M41" s="56" t="n">
        <v>1</v>
      </c>
      <c r="N41" s="56" t="n">
        <f aca="false">(I41*M41)</f>
        <v>1040</v>
      </c>
      <c r="O41" s="56" t="n">
        <v>1</v>
      </c>
      <c r="P41" s="56" t="n">
        <f aca="false">(J41*O41)</f>
        <v>520</v>
      </c>
      <c r="Q41" s="56" t="n">
        <v>2267</v>
      </c>
      <c r="R41" s="58" t="n">
        <f aca="false">SUM(L41+N41+P41+Q41)</f>
        <v>8820.8</v>
      </c>
      <c r="S41" s="56"/>
      <c r="T41" s="59"/>
      <c r="U41" s="56" t="n">
        <f aca="false">(T41*J41)</f>
        <v>0</v>
      </c>
      <c r="V41" s="59"/>
      <c r="W41" s="56" t="n">
        <f aca="false">(V41*I41)</f>
        <v>0</v>
      </c>
      <c r="X41" s="59"/>
      <c r="Y41" s="56" t="n">
        <f aca="false">(X41*J41)</f>
        <v>0</v>
      </c>
      <c r="Z41" s="59"/>
      <c r="AA41" s="58" t="n">
        <f aca="false">SUM(U41+W41+Y41+Z41)</f>
        <v>0</v>
      </c>
      <c r="AB41" s="57" t="n">
        <f aca="false">IF(AF41&gt;0,+AF41,+AD41)</f>
        <v>0</v>
      </c>
      <c r="AD41" s="44" t="n">
        <f aca="false">IF(D41=" ",0,D41*R41/2000)</f>
        <v>0</v>
      </c>
      <c r="AF41" s="44" t="n">
        <f aca="false">IF(D41=" ",0,D41*AA41/2000)</f>
        <v>0</v>
      </c>
    </row>
    <row r="42" customFormat="false" ht="15" hidden="false" customHeight="true" outlineLevel="0" collapsed="false">
      <c r="B42" s="68"/>
      <c r="C42" s="69" t="s">
        <v>39</v>
      </c>
      <c r="D42" s="70"/>
      <c r="E42" s="71" t="n">
        <v>4</v>
      </c>
      <c r="F42" s="72" t="n">
        <v>2</v>
      </c>
      <c r="G42" s="56" t="n">
        <f aca="false">(D42*E42*F42)</f>
        <v>0</v>
      </c>
      <c r="H42" s="73" t="n">
        <v>189.57</v>
      </c>
      <c r="I42" s="73" t="n">
        <v>1380</v>
      </c>
      <c r="J42" s="73" t="n">
        <v>1300</v>
      </c>
      <c r="K42" s="72" t="n">
        <v>35</v>
      </c>
      <c r="L42" s="72" t="n">
        <f aca="false">(H42*K42)</f>
        <v>6634.95</v>
      </c>
      <c r="M42" s="72" t="n">
        <v>1</v>
      </c>
      <c r="N42" s="72" t="n">
        <f aca="false">(I42*M42)</f>
        <v>1380</v>
      </c>
      <c r="O42" s="72" t="n">
        <v>1</v>
      </c>
      <c r="P42" s="72" t="n">
        <f aca="false">(J42*O42)</f>
        <v>1300</v>
      </c>
      <c r="Q42" s="72" t="n">
        <v>2267</v>
      </c>
      <c r="R42" s="74" t="n">
        <f aca="false">SUM(L42+N42+P42+Q42)</f>
        <v>11581.95</v>
      </c>
      <c r="S42" s="72"/>
      <c r="T42" s="75"/>
      <c r="U42" s="72" t="n">
        <f aca="false">(T42*J42)</f>
        <v>0</v>
      </c>
      <c r="V42" s="75"/>
      <c r="W42" s="72" t="n">
        <f aca="false">(V42*I42)</f>
        <v>0</v>
      </c>
      <c r="X42" s="75"/>
      <c r="Y42" s="72" t="n">
        <f aca="false">(X42*J42)</f>
        <v>0</v>
      </c>
      <c r="Z42" s="75"/>
      <c r="AA42" s="74" t="n">
        <f aca="false">SUM(U42+W42+Y42+Z42)</f>
        <v>0</v>
      </c>
      <c r="AB42" s="73" t="n">
        <f aca="false">IF(AF42&gt;0,+AF42,+AD42)</f>
        <v>0</v>
      </c>
      <c r="AD42" s="44" t="n">
        <f aca="false">IF(D42=" ",0,D42*R42/2000)</f>
        <v>0</v>
      </c>
      <c r="AF42" s="44" t="n">
        <f aca="false">IF(D42=" ",0,D42*AA42/2000)</f>
        <v>0</v>
      </c>
    </row>
    <row r="43" customFormat="false" ht="15" hidden="false" customHeight="true" outlineLevel="0" collapsed="false">
      <c r="B43" s="68" t="s">
        <v>47</v>
      </c>
      <c r="C43" s="76" t="s">
        <v>37</v>
      </c>
      <c r="D43" s="77"/>
      <c r="E43" s="66" t="n">
        <v>4</v>
      </c>
      <c r="F43" s="78" t="n">
        <v>2</v>
      </c>
      <c r="G43" s="79" t="n">
        <f aca="false">(D43*E43*F43)</f>
        <v>0</v>
      </c>
      <c r="H43" s="80" t="n">
        <v>166.71</v>
      </c>
      <c r="I43" s="80" t="n">
        <v>1420</v>
      </c>
      <c r="J43" s="80" t="n">
        <v>750</v>
      </c>
      <c r="K43" s="78" t="n">
        <v>30</v>
      </c>
      <c r="L43" s="78" t="n">
        <f aca="false">(H43*K43)</f>
        <v>5001.3</v>
      </c>
      <c r="M43" s="78" t="n">
        <v>1</v>
      </c>
      <c r="N43" s="78" t="n">
        <f aca="false">(I43*M43)</f>
        <v>1420</v>
      </c>
      <c r="O43" s="78" t="n">
        <v>1</v>
      </c>
      <c r="P43" s="78" t="n">
        <f aca="false">(J43*O43)</f>
        <v>750</v>
      </c>
      <c r="Q43" s="78" t="n">
        <v>3209</v>
      </c>
      <c r="R43" s="81" t="n">
        <f aca="false">SUM(L43+N43+P43+Q43)</f>
        <v>10380.3</v>
      </c>
      <c r="S43" s="78"/>
      <c r="T43" s="82"/>
      <c r="U43" s="78" t="n">
        <f aca="false">(T43*J43)</f>
        <v>0</v>
      </c>
      <c r="V43" s="82"/>
      <c r="W43" s="78" t="n">
        <f aca="false">(V43*I43)</f>
        <v>0</v>
      </c>
      <c r="X43" s="82"/>
      <c r="Y43" s="78" t="n">
        <f aca="false">(X43*J43)</f>
        <v>0</v>
      </c>
      <c r="Z43" s="82"/>
      <c r="AA43" s="81" t="n">
        <f aca="false">SUM(U43+W43+Y43+Z43)</f>
        <v>0</v>
      </c>
      <c r="AB43" s="80" t="n">
        <f aca="false">IF(AF43&gt;0,+AF43,+AD43)</f>
        <v>0</v>
      </c>
      <c r="AD43" s="44" t="n">
        <f aca="false">IF(D43=" ",0,D43*R43/2000)</f>
        <v>0</v>
      </c>
      <c r="AF43" s="44" t="n">
        <f aca="false">IF(D43=" ",0,D43*AA43/2000)</f>
        <v>0</v>
      </c>
    </row>
    <row r="44" customFormat="false" ht="15" hidden="false" customHeight="true" outlineLevel="0" collapsed="false">
      <c r="B44" s="68"/>
      <c r="C44" s="83" t="s">
        <v>39</v>
      </c>
      <c r="D44" s="84"/>
      <c r="E44" s="85" t="n">
        <v>4</v>
      </c>
      <c r="F44" s="86" t="n">
        <v>2</v>
      </c>
      <c r="G44" s="50" t="n">
        <f aca="false">(D44*E44*F44)</f>
        <v>0</v>
      </c>
      <c r="H44" s="87" t="n">
        <v>221.61</v>
      </c>
      <c r="I44" s="87" t="n">
        <v>1880</v>
      </c>
      <c r="J44" s="87" t="n">
        <v>1875</v>
      </c>
      <c r="K44" s="86" t="n">
        <v>30</v>
      </c>
      <c r="L44" s="86" t="n">
        <f aca="false">(H44*K44)</f>
        <v>6648.3</v>
      </c>
      <c r="M44" s="86" t="n">
        <v>1</v>
      </c>
      <c r="N44" s="86" t="n">
        <f aca="false">(I44*M44)</f>
        <v>1880</v>
      </c>
      <c r="O44" s="86" t="n">
        <v>1</v>
      </c>
      <c r="P44" s="86" t="n">
        <f aca="false">(J44*O44)</f>
        <v>1875</v>
      </c>
      <c r="Q44" s="86" t="n">
        <v>3209</v>
      </c>
      <c r="R44" s="88" t="n">
        <f aca="false">SUM(L44+N44+P44+Q44)</f>
        <v>13612.3</v>
      </c>
      <c r="S44" s="86"/>
      <c r="T44" s="89"/>
      <c r="U44" s="86" t="n">
        <f aca="false">(T44*J44)</f>
        <v>0</v>
      </c>
      <c r="V44" s="89"/>
      <c r="W44" s="86" t="n">
        <f aca="false">(V44*I44)</f>
        <v>0</v>
      </c>
      <c r="X44" s="89"/>
      <c r="Y44" s="86" t="n">
        <f aca="false">(X44*J44)</f>
        <v>0</v>
      </c>
      <c r="Z44" s="89"/>
      <c r="AA44" s="88" t="n">
        <f aca="false">SUM(U44+W44+Y44+Z44)</f>
        <v>0</v>
      </c>
      <c r="AB44" s="87" t="n">
        <f aca="false">IF(AF44&gt;0,+AF44,+AD44)</f>
        <v>0</v>
      </c>
      <c r="AD44" s="44" t="n">
        <f aca="false">IF(D44=" ",0,D44*R44/2000)</f>
        <v>0</v>
      </c>
      <c r="AF44" s="44" t="n">
        <f aca="false">IF(D44=" ",0,D44*AA44/2000)</f>
        <v>0</v>
      </c>
    </row>
    <row r="45" customFormat="false" ht="27" hidden="false" customHeight="false" outlineLevel="0" collapsed="false">
      <c r="D45" s="91" t="n">
        <f aca="false">SUM(D6:D44)</f>
        <v>0</v>
      </c>
      <c r="E45" s="92"/>
      <c r="F45" s="92"/>
      <c r="G45" s="91" t="n">
        <f aca="false">SUM(G6:G44)</f>
        <v>0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 t="s">
        <v>48</v>
      </c>
      <c r="AB45" s="94" t="n">
        <f aca="false">SUM(AB6:AB44)</f>
        <v>0</v>
      </c>
      <c r="AD45" s="44"/>
    </row>
    <row r="46" customFormat="false" ht="15.75" hidden="false" customHeight="false" outlineLevel="0" collapsed="false"/>
  </sheetData>
  <sheetProtection sheet="true" password="cca0" objects="true" scenarios="true"/>
  <mergeCells count="20">
    <mergeCell ref="C2:D2"/>
    <mergeCell ref="E2:F2"/>
    <mergeCell ref="G2:H2"/>
    <mergeCell ref="I2:P2"/>
    <mergeCell ref="R2:U2"/>
    <mergeCell ref="E3:F3"/>
    <mergeCell ref="G3:H3"/>
    <mergeCell ref="J3:K3"/>
    <mergeCell ref="L3:N3"/>
    <mergeCell ref="P3:Q3"/>
    <mergeCell ref="R3:U3"/>
    <mergeCell ref="AD3:AF4"/>
    <mergeCell ref="K4:R4"/>
    <mergeCell ref="V4:Y4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25" right="0.25" top="1" bottom="0.75" header="1" footer="0.75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PIPE FABRICATION TONNAGE ESTIMA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88"/>
    <col collapsed="false" customWidth="true" hidden="false" outlineLevel="0" max="4" min="4" style="1" width="12.21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2.66"/>
    <col collapsed="false" customWidth="true" hidden="false" outlineLevel="0" max="9" min="9" style="1" width="10.65"/>
    <col collapsed="false" customWidth="false" hidden="false" outlineLevel="0" max="10" min="10" style="1" width="11.44"/>
    <col collapsed="false" customWidth="true" hidden="false" outlineLevel="0" max="11" min="11" style="1" width="8.88"/>
    <col collapsed="false" customWidth="true" hidden="false" outlineLevel="0" max="12" min="12" style="1" width="9.65"/>
    <col collapsed="false" customWidth="true" hidden="false" outlineLevel="0" max="13" min="13" style="1" width="8.44"/>
    <col collapsed="false" customWidth="true" hidden="false" outlineLevel="0" max="14" min="14" style="1" width="7.21"/>
    <col collapsed="false" customWidth="true" hidden="false" outlineLevel="0" max="15" min="15" style="1" width="6.77"/>
    <col collapsed="false" customWidth="true" hidden="false" outlineLevel="0" max="16" min="16" style="1" width="9.55"/>
    <col collapsed="false" customWidth="true" hidden="false" outlineLevel="0" max="17" min="17" style="1" width="8.77"/>
    <col collapsed="false" customWidth="true" hidden="false" outlineLevel="0" max="18" min="18" style="1" width="12.66"/>
    <col collapsed="false" customWidth="true" hidden="false" outlineLevel="0" max="19" min="19" style="1" width="1.65"/>
    <col collapsed="false" customWidth="true" hidden="false" outlineLevel="0" max="20" min="20" style="1" width="9.32"/>
    <col collapsed="false" customWidth="true" hidden="false" outlineLevel="0" max="21" min="21" style="1" width="10.21"/>
    <col collapsed="false" customWidth="true" hidden="false" outlineLevel="0" max="22" min="22" style="1" width="9.32"/>
    <col collapsed="false" customWidth="true" hidden="false" outlineLevel="0" max="23" min="23" style="1" width="9.88"/>
    <col collapsed="false" customWidth="true" hidden="false" outlineLevel="0" max="24" min="24" style="1" width="8.44"/>
    <col collapsed="false" customWidth="false" hidden="false" outlineLevel="0" max="25" min="25" style="1" width="11.44"/>
    <col collapsed="false" customWidth="true" hidden="false" outlineLevel="0" max="26" min="26" style="1" width="8.44"/>
    <col collapsed="false" customWidth="false" hidden="false" outlineLevel="0" max="27" min="27" style="1" width="11.44"/>
    <col collapsed="false" customWidth="true" hidden="false" outlineLevel="0" max="28" min="28" style="1" width="15.32"/>
  </cols>
  <sheetData>
    <row r="1" customFormat="false" ht="15.75" hidden="false" customHeight="false" outlineLevel="0" collapsed="false"/>
    <row r="2" customFormat="false" ht="18.95" hidden="false" customHeight="true" outlineLevel="0" collapsed="false">
      <c r="B2" s="2"/>
      <c r="C2" s="3" t="s">
        <v>0</v>
      </c>
      <c r="D2" s="3"/>
      <c r="E2" s="4" t="s">
        <v>1</v>
      </c>
      <c r="F2" s="4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7" t="s">
        <v>3</v>
      </c>
      <c r="R2" s="5"/>
      <c r="S2" s="5"/>
      <c r="T2" s="5"/>
      <c r="U2" s="5"/>
      <c r="V2" s="8"/>
      <c r="W2" s="8"/>
      <c r="X2" s="8"/>
      <c r="Y2" s="8"/>
      <c r="Z2" s="8"/>
      <c r="AA2" s="8"/>
      <c r="AB2" s="9"/>
    </row>
    <row r="3" customFormat="false" ht="18.95" hidden="false" customHeight="true" outlineLevel="0" collapsed="false">
      <c r="B3" s="10"/>
      <c r="C3" s="11"/>
      <c r="D3" s="11"/>
      <c r="E3" s="12" t="s">
        <v>4</v>
      </c>
      <c r="F3" s="12"/>
      <c r="G3" s="13"/>
      <c r="H3" s="13"/>
      <c r="I3" s="11"/>
      <c r="J3" s="14" t="s">
        <v>5</v>
      </c>
      <c r="K3" s="14"/>
      <c r="L3" s="15"/>
      <c r="M3" s="15"/>
      <c r="N3" s="15"/>
      <c r="O3" s="11"/>
      <c r="P3" s="16" t="s">
        <v>6</v>
      </c>
      <c r="Q3" s="16"/>
      <c r="R3" s="17"/>
      <c r="S3" s="17"/>
      <c r="T3" s="17"/>
      <c r="U3" s="17"/>
      <c r="V3" s="18" t="s">
        <v>7</v>
      </c>
      <c r="W3" s="19"/>
      <c r="X3" s="11"/>
      <c r="Y3" s="18" t="s">
        <v>8</v>
      </c>
      <c r="Z3" s="20"/>
      <c r="AA3" s="11"/>
      <c r="AB3" s="21"/>
      <c r="AD3" s="22" t="s">
        <v>9</v>
      </c>
      <c r="AE3" s="22"/>
      <c r="AF3" s="22"/>
    </row>
    <row r="4" customFormat="false" ht="20.1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5" t="s">
        <v>10</v>
      </c>
      <c r="L4" s="25"/>
      <c r="M4" s="25"/>
      <c r="N4" s="25"/>
      <c r="O4" s="25"/>
      <c r="P4" s="25"/>
      <c r="Q4" s="25"/>
      <c r="R4" s="25"/>
      <c r="S4" s="26"/>
      <c r="T4" s="27"/>
      <c r="U4" s="28"/>
      <c r="V4" s="29" t="s">
        <v>11</v>
      </c>
      <c r="W4" s="29"/>
      <c r="X4" s="29"/>
      <c r="Y4" s="29"/>
      <c r="Z4" s="28"/>
      <c r="AA4" s="30"/>
      <c r="AB4" s="31"/>
      <c r="AD4" s="22"/>
      <c r="AE4" s="22"/>
      <c r="AF4" s="22"/>
    </row>
    <row r="5" customFormat="false" ht="39.75" hidden="false" customHeight="true" outlineLevel="0" collapsed="false">
      <c r="B5" s="32" t="s">
        <v>12</v>
      </c>
      <c r="C5" s="32" t="s">
        <v>13</v>
      </c>
      <c r="D5" s="33" t="s">
        <v>14</v>
      </c>
      <c r="E5" s="33" t="s">
        <v>15</v>
      </c>
      <c r="F5" s="33" t="s">
        <v>16</v>
      </c>
      <c r="G5" s="34" t="s">
        <v>17</v>
      </c>
      <c r="H5" s="33" t="s">
        <v>49</v>
      </c>
      <c r="I5" s="33" t="s">
        <v>19</v>
      </c>
      <c r="J5" s="33" t="s">
        <v>20</v>
      </c>
      <c r="K5" s="33" t="s">
        <v>21</v>
      </c>
      <c r="L5" s="33" t="s">
        <v>22</v>
      </c>
      <c r="M5" s="33" t="s">
        <v>23</v>
      </c>
      <c r="N5" s="33" t="s">
        <v>24</v>
      </c>
      <c r="O5" s="33" t="s">
        <v>25</v>
      </c>
      <c r="P5" s="33" t="s">
        <v>26</v>
      </c>
      <c r="Q5" s="33" t="s">
        <v>27</v>
      </c>
      <c r="R5" s="33" t="s">
        <v>28</v>
      </c>
      <c r="S5" s="33"/>
      <c r="T5" s="33" t="s">
        <v>21</v>
      </c>
      <c r="U5" s="33" t="s">
        <v>22</v>
      </c>
      <c r="V5" s="33" t="s">
        <v>23</v>
      </c>
      <c r="W5" s="33" t="s">
        <v>24</v>
      </c>
      <c r="X5" s="33" t="s">
        <v>25</v>
      </c>
      <c r="Y5" s="33" t="s">
        <v>26</v>
      </c>
      <c r="Z5" s="33" t="s">
        <v>29</v>
      </c>
      <c r="AA5" s="33" t="s">
        <v>28</v>
      </c>
      <c r="AB5" s="35" t="s">
        <v>30</v>
      </c>
    </row>
    <row r="6" customFormat="false" ht="15" hidden="false" customHeight="true" outlineLevel="0" collapsed="false">
      <c r="B6" s="36"/>
      <c r="C6" s="37" t="n">
        <v>40</v>
      </c>
      <c r="D6" s="38"/>
      <c r="E6" s="39" t="n">
        <v>1.5</v>
      </c>
      <c r="F6" s="40" t="n">
        <v>4</v>
      </c>
      <c r="G6" s="40" t="n">
        <f aca="false">(D6*E6*F6)</f>
        <v>0</v>
      </c>
      <c r="H6" s="41" t="n">
        <v>5.43179839402887</v>
      </c>
      <c r="I6" s="41" t="n">
        <v>0.680388555</v>
      </c>
      <c r="J6" s="41" t="n">
        <v>2.72155422</v>
      </c>
      <c r="K6" s="40" t="n">
        <v>6</v>
      </c>
      <c r="L6" s="41" t="n">
        <f aca="false">(H6*K6)</f>
        <v>32.5907903641732</v>
      </c>
      <c r="M6" s="40" t="n">
        <v>3</v>
      </c>
      <c r="N6" s="41" t="n">
        <f aca="false">(I6*M6)</f>
        <v>2.041165665</v>
      </c>
      <c r="O6" s="40" t="n">
        <v>3</v>
      </c>
      <c r="P6" s="41" t="n">
        <f aca="false">(J6*O6)</f>
        <v>8.16466266</v>
      </c>
      <c r="Q6" s="41" t="n">
        <v>1.587573295</v>
      </c>
      <c r="R6" s="42" t="n">
        <f aca="false">SUM(L6+N6+P6+Q6)</f>
        <v>44.3841919841732</v>
      </c>
      <c r="S6" s="40"/>
      <c r="T6" s="43"/>
      <c r="U6" s="41" t="n">
        <f aca="false">(T6*J6)</f>
        <v>0</v>
      </c>
      <c r="V6" s="43"/>
      <c r="W6" s="41" t="n">
        <f aca="false">(V6*I6)</f>
        <v>0</v>
      </c>
      <c r="X6" s="43"/>
      <c r="Y6" s="41" t="n">
        <f aca="false">(X6*J6)</f>
        <v>0</v>
      </c>
      <c r="Z6" s="43"/>
      <c r="AA6" s="42" t="n">
        <f aca="false">SUM(U6+W6+Y6+Z6)</f>
        <v>0</v>
      </c>
      <c r="AB6" s="41" t="n">
        <f aca="false">IF(AF6&gt;0,+AF6,+AD6)</f>
        <v>0</v>
      </c>
      <c r="AC6" s="44"/>
      <c r="AD6" s="44" t="n">
        <f aca="false">IF(D6=" ",0,D6*R6/1000)</f>
        <v>0</v>
      </c>
      <c r="AE6" s="44"/>
      <c r="AF6" s="44" t="n">
        <f aca="false">IF(D6=" ",0,D6*AA6/1000)</f>
        <v>0</v>
      </c>
      <c r="AG6" s="95"/>
    </row>
    <row r="7" customFormat="false" ht="15" hidden="false" customHeight="true" outlineLevel="0" collapsed="false">
      <c r="B7" s="45" t="s">
        <v>31</v>
      </c>
      <c r="C7" s="37" t="n">
        <v>80</v>
      </c>
      <c r="D7" s="38"/>
      <c r="E7" s="39" t="n">
        <v>1.5</v>
      </c>
      <c r="F7" s="40" t="n">
        <v>4</v>
      </c>
      <c r="G7" s="40" t="n">
        <f aca="false">(D7*E7*F7)</f>
        <v>0</v>
      </c>
      <c r="H7" s="41" t="n">
        <v>7.47058299671916</v>
      </c>
      <c r="I7" s="41" t="n">
        <v>0.952543977</v>
      </c>
      <c r="J7" s="41" t="n">
        <v>4.08233133</v>
      </c>
      <c r="K7" s="40" t="n">
        <v>6</v>
      </c>
      <c r="L7" s="41" t="n">
        <f aca="false">(H7*K7)</f>
        <v>44.823497980315</v>
      </c>
      <c r="M7" s="40" t="n">
        <v>3</v>
      </c>
      <c r="N7" s="41" t="n">
        <f aca="false">(I7*M7)</f>
        <v>2.857631931</v>
      </c>
      <c r="O7" s="40" t="n">
        <v>3</v>
      </c>
      <c r="P7" s="41" t="n">
        <f aca="false">(J7*O7)</f>
        <v>12.24699399</v>
      </c>
      <c r="Q7" s="40" t="n">
        <v>4.4</v>
      </c>
      <c r="R7" s="42" t="n">
        <f aca="false">SUM(L7+N7+P7+Q7)</f>
        <v>64.328123901315</v>
      </c>
      <c r="S7" s="40"/>
      <c r="T7" s="43"/>
      <c r="U7" s="41" t="n">
        <f aca="false">(T7*J7)</f>
        <v>0</v>
      </c>
      <c r="V7" s="43"/>
      <c r="W7" s="41" t="n">
        <f aca="false">(V7*I7)</f>
        <v>0</v>
      </c>
      <c r="X7" s="43"/>
      <c r="Y7" s="41" t="n">
        <f aca="false">(X7*J7)</f>
        <v>0</v>
      </c>
      <c r="Z7" s="43"/>
      <c r="AA7" s="42" t="n">
        <f aca="false">SUM(U7+W7+Y7+Z7)</f>
        <v>0</v>
      </c>
      <c r="AB7" s="41" t="n">
        <f aca="false">IF(AF7&gt;0,+AF7,+AD7)</f>
        <v>0</v>
      </c>
      <c r="AC7" s="44"/>
      <c r="AD7" s="44" t="n">
        <f aca="false">IF(D7=" ",0,D7*R7/1000)</f>
        <v>0</v>
      </c>
      <c r="AE7" s="44"/>
      <c r="AF7" s="44" t="n">
        <f aca="false">IF(D7=" ",0,D7*AA7/2000)</f>
        <v>0</v>
      </c>
      <c r="AG7" s="95"/>
    </row>
    <row r="8" customFormat="false" ht="15" hidden="false" customHeight="true" outlineLevel="0" collapsed="false">
      <c r="B8" s="46"/>
      <c r="C8" s="47" t="n">
        <v>160</v>
      </c>
      <c r="D8" s="48"/>
      <c r="E8" s="49" t="n">
        <v>1.5</v>
      </c>
      <c r="F8" s="50" t="n">
        <v>4</v>
      </c>
      <c r="G8" s="50" t="n">
        <f aca="false">(D8*E8*F8)</f>
        <v>0</v>
      </c>
      <c r="H8" s="51" t="n">
        <v>11.0719397401575</v>
      </c>
      <c r="I8" s="51" t="n">
        <v>1.36077711</v>
      </c>
      <c r="J8" s="51" t="n">
        <v>4.98951607</v>
      </c>
      <c r="K8" s="50" t="n">
        <v>6</v>
      </c>
      <c r="L8" s="51" t="n">
        <f aca="false">(H8*K8)</f>
        <v>66.4316384409449</v>
      </c>
      <c r="M8" s="50" t="n">
        <v>3</v>
      </c>
      <c r="N8" s="51" t="n">
        <f aca="false">(I8*M8)</f>
        <v>4.08233133</v>
      </c>
      <c r="O8" s="50" t="n">
        <v>3</v>
      </c>
      <c r="P8" s="51" t="n">
        <f aca="false">(J8*O8)</f>
        <v>14.96854821</v>
      </c>
      <c r="Q8" s="50" t="n">
        <v>6.2</v>
      </c>
      <c r="R8" s="52" t="n">
        <f aca="false">SUM(L8+N8+P8+Q8)</f>
        <v>91.6825179809449</v>
      </c>
      <c r="S8" s="50"/>
      <c r="T8" s="53"/>
      <c r="U8" s="51" t="n">
        <f aca="false">(T8*J8)</f>
        <v>0</v>
      </c>
      <c r="V8" s="53"/>
      <c r="W8" s="51" t="n">
        <f aca="false">(V8*I8)</f>
        <v>0</v>
      </c>
      <c r="X8" s="53"/>
      <c r="Y8" s="51" t="n">
        <f aca="false">(X8*J8)</f>
        <v>0</v>
      </c>
      <c r="Z8" s="53"/>
      <c r="AA8" s="52" t="n">
        <f aca="false">SUM(U8+W8+Y8+Z8)</f>
        <v>0</v>
      </c>
      <c r="AB8" s="51" t="n">
        <f aca="false">IF(AF8&gt;0,+AF8,+AD8)</f>
        <v>0</v>
      </c>
      <c r="AC8" s="44"/>
      <c r="AD8" s="44" t="n">
        <f aca="false">IF(D8=" ",0,D8*R8/1000)</f>
        <v>0</v>
      </c>
      <c r="AE8" s="44"/>
      <c r="AF8" s="44" t="n">
        <f aca="false">IF(D8=" ",0,D8*AA8/2000)</f>
        <v>0</v>
      </c>
      <c r="AG8" s="95"/>
    </row>
    <row r="9" customFormat="false" ht="15" hidden="false" customHeight="true" outlineLevel="0" collapsed="false">
      <c r="B9" s="45"/>
      <c r="C9" s="54" t="n">
        <v>40</v>
      </c>
      <c r="D9" s="55"/>
      <c r="E9" s="39" t="n">
        <v>1.5</v>
      </c>
      <c r="F9" s="56" t="n">
        <v>4</v>
      </c>
      <c r="G9" s="40" t="n">
        <f aca="false">(D9*E9*F9)</f>
        <v>0</v>
      </c>
      <c r="H9" s="57" t="n">
        <v>11.2802826922572</v>
      </c>
      <c r="I9" s="57" t="n">
        <v>2.131884139</v>
      </c>
      <c r="J9" s="57" t="n">
        <v>5.44310844</v>
      </c>
      <c r="K9" s="56" t="n">
        <v>6.7</v>
      </c>
      <c r="L9" s="57" t="n">
        <f aca="false">(H9*K9)</f>
        <v>75.5778940381234</v>
      </c>
      <c r="M9" s="56" t="n">
        <v>3</v>
      </c>
      <c r="N9" s="57" t="n">
        <f aca="false">(I9*M9)</f>
        <v>6.395652417</v>
      </c>
      <c r="O9" s="56" t="n">
        <v>3</v>
      </c>
      <c r="P9" s="57" t="n">
        <f aca="false">(J9*O9)</f>
        <v>16.32932532</v>
      </c>
      <c r="Q9" s="56" t="n">
        <v>8.8</v>
      </c>
      <c r="R9" s="58" t="n">
        <f aca="false">SUM(L9+N9+P9+Q9)</f>
        <v>107.102871775123</v>
      </c>
      <c r="S9" s="56"/>
      <c r="T9" s="59"/>
      <c r="U9" s="57" t="n">
        <f aca="false">(T9*J9)</f>
        <v>0</v>
      </c>
      <c r="V9" s="59"/>
      <c r="W9" s="57" t="n">
        <f aca="false">(V9*I9)</f>
        <v>0</v>
      </c>
      <c r="X9" s="59"/>
      <c r="Y9" s="57" t="n">
        <f aca="false">(X9*J9)</f>
        <v>0</v>
      </c>
      <c r="Z9" s="59"/>
      <c r="AA9" s="58" t="n">
        <f aca="false">SUM(U9+W9+Y9+Z9)</f>
        <v>0</v>
      </c>
      <c r="AB9" s="57" t="n">
        <f aca="false">IF(AF9&gt;0,+AF9,+AD9)</f>
        <v>0</v>
      </c>
      <c r="AC9" s="44"/>
      <c r="AD9" s="44" t="n">
        <f aca="false">IF(D9=" ",0,D9*R9/2000)</f>
        <v>0</v>
      </c>
      <c r="AE9" s="44"/>
      <c r="AF9" s="44" t="n">
        <f aca="false">IF(D9=" ",0,D9*AA9/2000)</f>
        <v>0</v>
      </c>
      <c r="AG9" s="95"/>
    </row>
    <row r="10" customFormat="false" ht="15" hidden="false" customHeight="true" outlineLevel="0" collapsed="false">
      <c r="B10" s="45" t="s">
        <v>32</v>
      </c>
      <c r="C10" s="60" t="n">
        <v>80</v>
      </c>
      <c r="D10" s="61"/>
      <c r="E10" s="39" t="n">
        <v>1.5</v>
      </c>
      <c r="F10" s="62" t="n">
        <v>4</v>
      </c>
      <c r="G10" s="40" t="n">
        <f aca="false">(D10*E10*F10)</f>
        <v>0</v>
      </c>
      <c r="H10" s="63" t="n">
        <v>15.2536804215879</v>
      </c>
      <c r="I10" s="63" t="n">
        <v>2.857631931</v>
      </c>
      <c r="J10" s="63" t="n">
        <v>8.61825503</v>
      </c>
      <c r="K10" s="62" t="n">
        <v>6.7</v>
      </c>
      <c r="L10" s="63" t="n">
        <f aca="false">(H10*K10)</f>
        <v>102.199658824639</v>
      </c>
      <c r="M10" s="62" t="n">
        <v>3</v>
      </c>
      <c r="N10" s="63" t="n">
        <f aca="false">(I10*M10)</f>
        <v>8.572895793</v>
      </c>
      <c r="O10" s="62" t="n">
        <v>3</v>
      </c>
      <c r="P10" s="63" t="n">
        <f aca="false">(J10*O10)</f>
        <v>25.85476509</v>
      </c>
      <c r="Q10" s="62" t="n">
        <v>11.3</v>
      </c>
      <c r="R10" s="64" t="n">
        <f aca="false">SUM(L10+N10+P10+Q10)</f>
        <v>147.927319707639</v>
      </c>
      <c r="S10" s="62"/>
      <c r="T10" s="65"/>
      <c r="U10" s="63" t="n">
        <f aca="false">(T10*J10)</f>
        <v>0</v>
      </c>
      <c r="V10" s="65"/>
      <c r="W10" s="63" t="n">
        <f aca="false">(V10*I10)</f>
        <v>0</v>
      </c>
      <c r="X10" s="65"/>
      <c r="Y10" s="63" t="n">
        <f aca="false">(X10*J10)</f>
        <v>0</v>
      </c>
      <c r="Z10" s="65"/>
      <c r="AA10" s="64" t="n">
        <f aca="false">SUM(U10+W10+Y10+Z10)</f>
        <v>0</v>
      </c>
      <c r="AB10" s="63" t="n">
        <f aca="false">IF(AF10&gt;0,+AF10,+AD10)</f>
        <v>0</v>
      </c>
      <c r="AC10" s="44"/>
      <c r="AD10" s="44" t="n">
        <f aca="false">IF(D10=" ",0,D10*R10/2000)</f>
        <v>0</v>
      </c>
      <c r="AE10" s="44"/>
      <c r="AF10" s="44" t="n">
        <f aca="false">IF(D10=" ",0,D10*AA10/2000)</f>
        <v>0</v>
      </c>
      <c r="AG10" s="95"/>
    </row>
    <row r="11" customFormat="false" ht="15" hidden="false" customHeight="true" outlineLevel="0" collapsed="false">
      <c r="B11" s="46"/>
      <c r="C11" s="47" t="n">
        <v>160</v>
      </c>
      <c r="D11" s="48"/>
      <c r="E11" s="49" t="n">
        <v>1.5</v>
      </c>
      <c r="F11" s="50" t="n">
        <v>4</v>
      </c>
      <c r="G11" s="50" t="n">
        <f aca="false">(D11*E11*F11)</f>
        <v>0</v>
      </c>
      <c r="H11" s="51" t="n">
        <v>21.310507671916</v>
      </c>
      <c r="I11" s="51" t="n">
        <v>3.991612856</v>
      </c>
      <c r="J11" s="51" t="n">
        <v>12.24699399</v>
      </c>
      <c r="K11" s="50" t="n">
        <v>6.7</v>
      </c>
      <c r="L11" s="51" t="n">
        <f aca="false">(H11*K11)</f>
        <v>142.780401401837</v>
      </c>
      <c r="M11" s="50" t="n">
        <v>3</v>
      </c>
      <c r="N11" s="51" t="n">
        <f aca="false">(I11*M11)</f>
        <v>11.974838568</v>
      </c>
      <c r="O11" s="50" t="n">
        <v>3</v>
      </c>
      <c r="P11" s="51" t="n">
        <f aca="false">(J11*O11)</f>
        <v>36.74098197</v>
      </c>
      <c r="Q11" s="50" t="n">
        <v>15.7</v>
      </c>
      <c r="R11" s="52" t="n">
        <f aca="false">SUM(L11+N11+P11+Q11)</f>
        <v>207.196221939837</v>
      </c>
      <c r="S11" s="50"/>
      <c r="T11" s="53"/>
      <c r="U11" s="51" t="n">
        <f aca="false">(T11*J11)</f>
        <v>0</v>
      </c>
      <c r="V11" s="53"/>
      <c r="W11" s="51" t="n">
        <f aca="false">(V11*I11)</f>
        <v>0</v>
      </c>
      <c r="X11" s="53"/>
      <c r="Y11" s="51" t="n">
        <f aca="false">(X11*J11)</f>
        <v>0</v>
      </c>
      <c r="Z11" s="53"/>
      <c r="AA11" s="52" t="n">
        <f aca="false">SUM(U11+W11+Y11+Z11)</f>
        <v>0</v>
      </c>
      <c r="AB11" s="51" t="n">
        <f aca="false">IF(AF11&gt;0,+AF11,+AD11)</f>
        <v>0</v>
      </c>
      <c r="AC11" s="44"/>
      <c r="AD11" s="44" t="n">
        <f aca="false">IF(D11=" ",0,D11*R11/2000)</f>
        <v>0</v>
      </c>
      <c r="AE11" s="44"/>
      <c r="AF11" s="44" t="n">
        <f aca="false">IF(D11=" ",0,D11*AA11/2000)</f>
        <v>0</v>
      </c>
      <c r="AG11" s="95"/>
    </row>
    <row r="12" customFormat="false" ht="15" hidden="false" customHeight="true" outlineLevel="0" collapsed="false">
      <c r="B12" s="45"/>
      <c r="C12" s="54" t="n">
        <v>40</v>
      </c>
      <c r="D12" s="55"/>
      <c r="E12" s="39" t="n">
        <v>1.5</v>
      </c>
      <c r="F12" s="56" t="n">
        <v>3.5</v>
      </c>
      <c r="G12" s="40" t="n">
        <f aca="false">(D12*E12*F12)</f>
        <v>0</v>
      </c>
      <c r="H12" s="57" t="n">
        <v>16.0572889511155</v>
      </c>
      <c r="I12" s="57" t="n">
        <v>4.036972093</v>
      </c>
      <c r="J12" s="57" t="n">
        <v>7.71107029</v>
      </c>
      <c r="K12" s="56" t="n">
        <v>8.5</v>
      </c>
      <c r="L12" s="57" t="n">
        <f aca="false">(H12*K12)</f>
        <v>136.486956084482</v>
      </c>
      <c r="M12" s="56" t="n">
        <v>3</v>
      </c>
      <c r="N12" s="57" t="n">
        <f aca="false">(I12*M12)</f>
        <v>12.110916279</v>
      </c>
      <c r="O12" s="56" t="n">
        <v>3</v>
      </c>
      <c r="P12" s="57" t="n">
        <f aca="false">(J12*O12)</f>
        <v>23.13321087</v>
      </c>
      <c r="Q12" s="56" t="n">
        <v>15.2</v>
      </c>
      <c r="R12" s="58" t="n">
        <f aca="false">SUM(L12+N12+P12+Q12)</f>
        <v>186.931083233482</v>
      </c>
      <c r="S12" s="56"/>
      <c r="T12" s="59"/>
      <c r="U12" s="57" t="n">
        <f aca="false">(T12*J12)</f>
        <v>0</v>
      </c>
      <c r="V12" s="59"/>
      <c r="W12" s="57" t="n">
        <f aca="false">(V12*I12)</f>
        <v>0</v>
      </c>
      <c r="X12" s="59"/>
      <c r="Y12" s="57" t="n">
        <f aca="false">(X12*J12)</f>
        <v>0</v>
      </c>
      <c r="Z12" s="59"/>
      <c r="AA12" s="58" t="n">
        <f aca="false">SUM(U12+W12+Y12+Z12)</f>
        <v>0</v>
      </c>
      <c r="AB12" s="57" t="n">
        <f aca="false">IF(AF12&gt;0,+AF12,+AD12)</f>
        <v>0</v>
      </c>
      <c r="AC12" s="44"/>
      <c r="AD12" s="44" t="n">
        <f aca="false">IF(D12=" ",0,D12*R12/2000)</f>
        <v>0</v>
      </c>
      <c r="AE12" s="44"/>
      <c r="AF12" s="44" t="n">
        <f aca="false">IF(D12=" ",0,D12*AA12/2000)</f>
        <v>0</v>
      </c>
      <c r="AG12" s="95"/>
    </row>
    <row r="13" customFormat="false" ht="15" hidden="false" customHeight="true" outlineLevel="0" collapsed="false">
      <c r="B13" s="45" t="s">
        <v>33</v>
      </c>
      <c r="C13" s="60" t="n">
        <v>80</v>
      </c>
      <c r="D13" s="61"/>
      <c r="E13" s="39" t="n">
        <v>1.5</v>
      </c>
      <c r="F13" s="62" t="n">
        <v>3.5</v>
      </c>
      <c r="G13" s="40" t="n">
        <f aca="false">(D13*E13*F13)</f>
        <v>0</v>
      </c>
      <c r="H13" s="63" t="n">
        <v>22.2926958746719</v>
      </c>
      <c r="I13" s="63" t="n">
        <v>5.624545388</v>
      </c>
      <c r="J13" s="63" t="n">
        <v>13.15417873</v>
      </c>
      <c r="K13" s="62" t="n">
        <v>8.5</v>
      </c>
      <c r="L13" s="63" t="n">
        <f aca="false">(H13*K13)</f>
        <v>189.487914934711</v>
      </c>
      <c r="M13" s="62" t="n">
        <v>3</v>
      </c>
      <c r="N13" s="63" t="n">
        <f aca="false">(I13*M13)</f>
        <v>16.873636164</v>
      </c>
      <c r="O13" s="62" t="n">
        <v>3</v>
      </c>
      <c r="P13" s="63" t="n">
        <f aca="false">(J13*O13)</f>
        <v>39.46253619</v>
      </c>
      <c r="Q13" s="62" t="n">
        <v>19.8</v>
      </c>
      <c r="R13" s="64" t="n">
        <f aca="false">SUM(L13+N13+P13+Q13)</f>
        <v>265.624087288711</v>
      </c>
      <c r="S13" s="62"/>
      <c r="T13" s="65"/>
      <c r="U13" s="63" t="n">
        <f aca="false">(T13*J13)</f>
        <v>0</v>
      </c>
      <c r="V13" s="65"/>
      <c r="W13" s="63" t="n">
        <f aca="false">(V13*I13)</f>
        <v>0</v>
      </c>
      <c r="X13" s="65"/>
      <c r="Y13" s="63" t="n">
        <f aca="false">(X13*J13)</f>
        <v>0</v>
      </c>
      <c r="Z13" s="65"/>
      <c r="AA13" s="64" t="n">
        <f aca="false">SUM(U13+W13+Y13+Z13)</f>
        <v>0</v>
      </c>
      <c r="AB13" s="63" t="n">
        <f aca="false">IF(AF13&gt;0,+AF13,+AD13)</f>
        <v>0</v>
      </c>
      <c r="AC13" s="44"/>
      <c r="AD13" s="44" t="n">
        <f aca="false">IF(D13=" ",0,D13*R13/2000)</f>
        <v>0</v>
      </c>
      <c r="AE13" s="44"/>
      <c r="AF13" s="44" t="n">
        <f aca="false">IF(D13=" ",0,D13*AA13/2000)</f>
        <v>0</v>
      </c>
      <c r="AG13" s="95"/>
    </row>
    <row r="14" customFormat="false" ht="15" hidden="false" customHeight="true" outlineLevel="0" collapsed="false">
      <c r="B14" s="46"/>
      <c r="C14" s="47" t="n">
        <v>160</v>
      </c>
      <c r="D14" s="48"/>
      <c r="E14" s="49" t="n">
        <v>1.5</v>
      </c>
      <c r="F14" s="50" t="n">
        <v>3.5</v>
      </c>
      <c r="G14" s="50" t="n">
        <f aca="false">(D14*E14*F14)</f>
        <v>0</v>
      </c>
      <c r="H14" s="51" t="n">
        <v>33.4985703697507</v>
      </c>
      <c r="I14" s="51" t="n">
        <v>8.436818082</v>
      </c>
      <c r="J14" s="51" t="n">
        <v>21.77243376</v>
      </c>
      <c r="K14" s="50" t="n">
        <v>8.5</v>
      </c>
      <c r="L14" s="51" t="n">
        <f aca="false">(H14*K14)</f>
        <v>284.737848142881</v>
      </c>
      <c r="M14" s="50" t="n">
        <v>3</v>
      </c>
      <c r="N14" s="51" t="n">
        <f aca="false">(I14*M14)</f>
        <v>25.310454246</v>
      </c>
      <c r="O14" s="50" t="n">
        <v>3</v>
      </c>
      <c r="P14" s="51" t="n">
        <f aca="false">(J14*O14)</f>
        <v>65.31730128</v>
      </c>
      <c r="Q14" s="50" t="n">
        <v>29.5</v>
      </c>
      <c r="R14" s="52" t="n">
        <f aca="false">SUM(L14+N14+P14+Q14)</f>
        <v>404.865603668881</v>
      </c>
      <c r="S14" s="50"/>
      <c r="T14" s="53"/>
      <c r="U14" s="51" t="n">
        <f aca="false">(T14*J14)</f>
        <v>0</v>
      </c>
      <c r="V14" s="53"/>
      <c r="W14" s="51" t="n">
        <f aca="false">(V14*I14)</f>
        <v>0</v>
      </c>
      <c r="X14" s="53"/>
      <c r="Y14" s="51" t="n">
        <f aca="false">(X14*J14)</f>
        <v>0</v>
      </c>
      <c r="Z14" s="53"/>
      <c r="AA14" s="52" t="n">
        <f aca="false">SUM(U14+W14+Y14+Z14)</f>
        <v>0</v>
      </c>
      <c r="AB14" s="51" t="n">
        <f aca="false">IF(AF14&gt;0,+AF14,+AD14)</f>
        <v>0</v>
      </c>
      <c r="AC14" s="44"/>
      <c r="AD14" s="44" t="n">
        <f aca="false">IF(D14=" ",0,D14*R14/2000)</f>
        <v>0</v>
      </c>
      <c r="AE14" s="44"/>
      <c r="AF14" s="44" t="n">
        <f aca="false">IF(D14=" ",0,D14*AA14/2000)</f>
        <v>0</v>
      </c>
      <c r="AG14" s="95"/>
    </row>
    <row r="15" customFormat="false" ht="15" hidden="false" customHeight="true" outlineLevel="0" collapsed="false">
      <c r="B15" s="45"/>
      <c r="C15" s="54" t="n">
        <v>40</v>
      </c>
      <c r="D15" s="55"/>
      <c r="E15" s="39" t="n">
        <v>1.5</v>
      </c>
      <c r="F15" s="40" t="n">
        <v>3.5</v>
      </c>
      <c r="G15" s="40" t="n">
        <f aca="false">(D15*E15*F15)</f>
        <v>0</v>
      </c>
      <c r="H15" s="57" t="n">
        <v>28.2304700095144</v>
      </c>
      <c r="I15" s="57" t="n">
        <v>10.659420695</v>
      </c>
      <c r="J15" s="57" t="n">
        <v>12.24699399</v>
      </c>
      <c r="K15" s="56" t="n">
        <v>9.1</v>
      </c>
      <c r="L15" s="57" t="n">
        <f aca="false">(H15*K15)</f>
        <v>256.897277086581</v>
      </c>
      <c r="M15" s="56" t="n">
        <v>3</v>
      </c>
      <c r="N15" s="57" t="n">
        <f aca="false">(I15*M15)</f>
        <v>31.978262085</v>
      </c>
      <c r="O15" s="56" t="n">
        <v>2</v>
      </c>
      <c r="P15" s="57" t="n">
        <f aca="false">(J15*O15)</f>
        <v>24.49398798</v>
      </c>
      <c r="Q15" s="56" t="n">
        <v>35.7</v>
      </c>
      <c r="R15" s="58" t="n">
        <f aca="false">SUM(L15+N15+P15+Q15)</f>
        <v>349.069527151581</v>
      </c>
      <c r="S15" s="56"/>
      <c r="T15" s="59"/>
      <c r="U15" s="57" t="n">
        <f aca="false">(T15*J15)</f>
        <v>0</v>
      </c>
      <c r="V15" s="59"/>
      <c r="W15" s="57" t="n">
        <f aca="false">(V15*I15)</f>
        <v>0</v>
      </c>
      <c r="X15" s="59"/>
      <c r="Y15" s="57" t="n">
        <f aca="false">(X15*J15)</f>
        <v>0</v>
      </c>
      <c r="Z15" s="59"/>
      <c r="AA15" s="58" t="n">
        <f aca="false">SUM(U15+W15+Y15+Z15)</f>
        <v>0</v>
      </c>
      <c r="AB15" s="57" t="n">
        <f aca="false">IF(AF15&gt;0,+AF15,+AD15)</f>
        <v>0</v>
      </c>
      <c r="AC15" s="44"/>
      <c r="AD15" s="44" t="n">
        <f aca="false">IF(D15=" ",0,D15*R15/2000)</f>
        <v>0</v>
      </c>
      <c r="AE15" s="44"/>
      <c r="AF15" s="44" t="n">
        <f aca="false">IF(D15=" ",0,D15*AA15/2000)</f>
        <v>0</v>
      </c>
      <c r="AG15" s="95"/>
    </row>
    <row r="16" customFormat="false" ht="15" hidden="false" customHeight="true" outlineLevel="0" collapsed="false">
      <c r="B16" s="45" t="s">
        <v>34</v>
      </c>
      <c r="C16" s="60" t="n">
        <v>80</v>
      </c>
      <c r="D16" s="61"/>
      <c r="E16" s="39" t="n">
        <v>1.5</v>
      </c>
      <c r="F16" s="40" t="n">
        <v>3.5</v>
      </c>
      <c r="G16" s="40" t="n">
        <f aca="false">(D16*E16*F16)</f>
        <v>0</v>
      </c>
      <c r="H16" s="63" t="n">
        <v>42.5168438677822</v>
      </c>
      <c r="I16" s="63" t="n">
        <v>16.011810661</v>
      </c>
      <c r="J16" s="63" t="n">
        <v>21.77243376</v>
      </c>
      <c r="K16" s="62" t="n">
        <v>9.1</v>
      </c>
      <c r="L16" s="63" t="n">
        <f aca="false">(H16*K16)</f>
        <v>386.903279196818</v>
      </c>
      <c r="M16" s="62" t="n">
        <v>3</v>
      </c>
      <c r="N16" s="63" t="n">
        <f aca="false">(I16*M16)</f>
        <v>48.035431983</v>
      </c>
      <c r="O16" s="62" t="n">
        <v>2</v>
      </c>
      <c r="P16" s="63" t="n">
        <f aca="false">(J16*O16)</f>
        <v>43.54486752</v>
      </c>
      <c r="Q16" s="62" t="n">
        <v>51.2</v>
      </c>
      <c r="R16" s="64" t="n">
        <f aca="false">SUM(L16+N16+P16+Q16)</f>
        <v>529.683578699818</v>
      </c>
      <c r="S16" s="62"/>
      <c r="T16" s="65"/>
      <c r="U16" s="63" t="n">
        <f aca="false">(T16*J16)</f>
        <v>0</v>
      </c>
      <c r="V16" s="65"/>
      <c r="W16" s="63" t="n">
        <f aca="false">(V16*I16)</f>
        <v>0</v>
      </c>
      <c r="X16" s="65"/>
      <c r="Y16" s="63" t="n">
        <f aca="false">(X16*J16)</f>
        <v>0</v>
      </c>
      <c r="Z16" s="65"/>
      <c r="AA16" s="64" t="n">
        <f aca="false">SUM(U16+W16+Y16+Z16)</f>
        <v>0</v>
      </c>
      <c r="AB16" s="63" t="n">
        <f aca="false">IF(AF16&gt;0,+AF16,+AD16)</f>
        <v>0</v>
      </c>
      <c r="AC16" s="44"/>
      <c r="AD16" s="44" t="n">
        <f aca="false">IF(D16=" ",0,D16*R16/2000)</f>
        <v>0</v>
      </c>
      <c r="AE16" s="44"/>
      <c r="AF16" s="44" t="n">
        <f aca="false">IF(D16=" ",0,D16*AA16/2000)</f>
        <v>0</v>
      </c>
      <c r="AG16" s="95"/>
    </row>
    <row r="17" customFormat="false" ht="15" hidden="false" customHeight="true" outlineLevel="0" collapsed="false">
      <c r="B17" s="46"/>
      <c r="C17" s="47" t="n">
        <v>160</v>
      </c>
      <c r="D17" s="48"/>
      <c r="E17" s="49" t="n">
        <v>1.5</v>
      </c>
      <c r="F17" s="50" t="n">
        <v>3.5</v>
      </c>
      <c r="G17" s="50" t="n">
        <f aca="false">(D17*E17*F17)</f>
        <v>0</v>
      </c>
      <c r="H17" s="51" t="n">
        <v>67.4138266437008</v>
      </c>
      <c r="I17" s="51" t="n">
        <v>25.40117272</v>
      </c>
      <c r="J17" s="51" t="n">
        <v>43.54486752</v>
      </c>
      <c r="K17" s="50" t="n">
        <v>9.1</v>
      </c>
      <c r="L17" s="51" t="n">
        <f aca="false">(H17*K17)</f>
        <v>613.465822457677</v>
      </c>
      <c r="M17" s="50" t="n">
        <v>3</v>
      </c>
      <c r="N17" s="51" t="n">
        <f aca="false">(I17*M17)</f>
        <v>76.20351816</v>
      </c>
      <c r="O17" s="50" t="n">
        <v>2</v>
      </c>
      <c r="P17" s="51" t="n">
        <f aca="false">(J17*O17)</f>
        <v>87.08973504</v>
      </c>
      <c r="Q17" s="50" t="n">
        <v>77.5</v>
      </c>
      <c r="R17" s="52" t="n">
        <f aca="false">SUM(L17+N17+P17+Q17)</f>
        <v>854.259075657677</v>
      </c>
      <c r="S17" s="50"/>
      <c r="T17" s="53"/>
      <c r="U17" s="51" t="n">
        <f aca="false">(T17*J17)</f>
        <v>0</v>
      </c>
      <c r="V17" s="53"/>
      <c r="W17" s="51" t="n">
        <f aca="false">(V17*I17)</f>
        <v>0</v>
      </c>
      <c r="X17" s="53"/>
      <c r="Y17" s="51" t="n">
        <f aca="false">(X17*J17)</f>
        <v>0</v>
      </c>
      <c r="Z17" s="53"/>
      <c r="AA17" s="52" t="n">
        <f aca="false">SUM(U17+W17+Y17+Z17)</f>
        <v>0</v>
      </c>
      <c r="AB17" s="51" t="n">
        <f aca="false">IF(AF17&gt;0,+AF17,+AD17)</f>
        <v>0</v>
      </c>
      <c r="AC17" s="44"/>
      <c r="AD17" s="44" t="n">
        <f aca="false">IF(D17=" ",0,D17*R17/2000)</f>
        <v>0</v>
      </c>
      <c r="AE17" s="44"/>
      <c r="AF17" s="44" t="n">
        <f aca="false">IF(D17=" ",0,D17*AA17/2000)</f>
        <v>0</v>
      </c>
      <c r="AG17" s="95"/>
    </row>
    <row r="18" customFormat="false" ht="15" hidden="false" customHeight="true" outlineLevel="0" collapsed="false">
      <c r="B18" s="45"/>
      <c r="C18" s="54" t="n">
        <v>40</v>
      </c>
      <c r="D18" s="55"/>
      <c r="E18" s="39" t="n">
        <v>1.5</v>
      </c>
      <c r="F18" s="40" t="n">
        <v>3.5</v>
      </c>
      <c r="G18" s="40" t="n">
        <f aca="false">(D18*E18*F18)</f>
        <v>0</v>
      </c>
      <c r="H18" s="57" t="n">
        <v>42.4870805889108</v>
      </c>
      <c r="I18" s="57" t="n">
        <v>21.31884139</v>
      </c>
      <c r="J18" s="57" t="n">
        <v>19.05087954</v>
      </c>
      <c r="K18" s="56" t="n">
        <v>9.1</v>
      </c>
      <c r="L18" s="57" t="n">
        <f aca="false">(H18*K18)</f>
        <v>386.632433359088</v>
      </c>
      <c r="M18" s="56" t="n">
        <v>2.5</v>
      </c>
      <c r="N18" s="57" t="n">
        <f aca="false">(I18*M18)</f>
        <v>53.297103475</v>
      </c>
      <c r="O18" s="56" t="n">
        <v>2</v>
      </c>
      <c r="P18" s="57" t="n">
        <f aca="false">(J18*O18)</f>
        <v>38.10175908</v>
      </c>
      <c r="Q18" s="56" t="n">
        <v>65.3</v>
      </c>
      <c r="R18" s="58" t="n">
        <f aca="false">SUM(L18+N18+P18+Q18)</f>
        <v>543.331295914088</v>
      </c>
      <c r="S18" s="56"/>
      <c r="T18" s="59"/>
      <c r="U18" s="57" t="n">
        <f aca="false">(T18*J18)</f>
        <v>0</v>
      </c>
      <c r="V18" s="59"/>
      <c r="W18" s="57" t="n">
        <f aca="false">(V18*I18)</f>
        <v>0</v>
      </c>
      <c r="X18" s="59"/>
      <c r="Y18" s="57" t="n">
        <f aca="false">(X18*J18)</f>
        <v>0</v>
      </c>
      <c r="Z18" s="59"/>
      <c r="AA18" s="58" t="n">
        <f aca="false">SUM(U18+W18+Y18+Z18)</f>
        <v>0</v>
      </c>
      <c r="AB18" s="57" t="n">
        <f aca="false">IF(AF18&gt;0,+AF18,+AD18)</f>
        <v>0</v>
      </c>
      <c r="AC18" s="44"/>
      <c r="AD18" s="44" t="n">
        <f aca="false">IF(D18=" ",0,D18*R18/2000)</f>
        <v>0</v>
      </c>
      <c r="AE18" s="44"/>
      <c r="AF18" s="44" t="n">
        <f aca="false">IF(D18=" ",0,D18*AA18/2000)</f>
        <v>0</v>
      </c>
      <c r="AG18" s="95"/>
    </row>
    <row r="19" customFormat="false" ht="15" hidden="false" customHeight="true" outlineLevel="0" collapsed="false">
      <c r="B19" s="45" t="s">
        <v>35</v>
      </c>
      <c r="C19" s="60" t="n">
        <v>80</v>
      </c>
      <c r="D19" s="61"/>
      <c r="E19" s="39" t="n">
        <v>1.5</v>
      </c>
      <c r="F19" s="40" t="n">
        <v>3.5</v>
      </c>
      <c r="G19" s="40" t="n">
        <f aca="false">(D19*E19*F19)</f>
        <v>0</v>
      </c>
      <c r="H19" s="63" t="n">
        <v>64.5863151509186</v>
      </c>
      <c r="I19" s="63" t="n">
        <v>32.20505827</v>
      </c>
      <c r="J19" s="63" t="n">
        <v>34.47302012</v>
      </c>
      <c r="K19" s="62" t="n">
        <v>9.1</v>
      </c>
      <c r="L19" s="63" t="n">
        <f aca="false">(H19*K19)</f>
        <v>587.735467873359</v>
      </c>
      <c r="M19" s="62" t="n">
        <v>2.5</v>
      </c>
      <c r="N19" s="63" t="n">
        <f aca="false">(I19*M19)</f>
        <v>80.512645675</v>
      </c>
      <c r="O19" s="62" t="n">
        <v>2</v>
      </c>
      <c r="P19" s="63" t="n">
        <f aca="false">(J19*O19)</f>
        <v>68.94604024</v>
      </c>
      <c r="Q19" s="62" t="n">
        <v>92.3</v>
      </c>
      <c r="R19" s="64" t="n">
        <f aca="false">SUM(L19+N19+P19+Q19)</f>
        <v>829.494153788359</v>
      </c>
      <c r="S19" s="62"/>
      <c r="T19" s="65"/>
      <c r="U19" s="63" t="n">
        <f aca="false">(T19*J19)</f>
        <v>0</v>
      </c>
      <c r="V19" s="65"/>
      <c r="W19" s="63" t="n">
        <f aca="false">(V19*I19)</f>
        <v>0</v>
      </c>
      <c r="X19" s="65"/>
      <c r="Y19" s="63" t="n">
        <f aca="false">(X19*J19)</f>
        <v>0</v>
      </c>
      <c r="Z19" s="65"/>
      <c r="AA19" s="64" t="n">
        <f aca="false">SUM(U19+W19+Y19+Z19)</f>
        <v>0</v>
      </c>
      <c r="AB19" s="63" t="n">
        <f aca="false">IF(AF19&gt;0,+AF19,+AD19)</f>
        <v>0</v>
      </c>
      <c r="AC19" s="44"/>
      <c r="AD19" s="44" t="n">
        <f aca="false">IF(D19=" ",0,D19*R19/2000)</f>
        <v>0</v>
      </c>
      <c r="AE19" s="44"/>
      <c r="AF19" s="44" t="n">
        <f aca="false">IF(D19=" ",0,D19*AA19/2000)</f>
        <v>0</v>
      </c>
      <c r="AG19" s="95"/>
    </row>
    <row r="20" customFormat="false" ht="15" hidden="false" customHeight="true" outlineLevel="0" collapsed="false">
      <c r="B20" s="46"/>
      <c r="C20" s="47" t="n">
        <v>160</v>
      </c>
      <c r="D20" s="48"/>
      <c r="E20" s="49" t="n">
        <v>1.5</v>
      </c>
      <c r="F20" s="50" t="n">
        <v>3.5</v>
      </c>
      <c r="G20" s="50" t="n">
        <f aca="false">(D20*E20*F20)</f>
        <v>0</v>
      </c>
      <c r="H20" s="51" t="n">
        <v>111.165846584646</v>
      </c>
      <c r="I20" s="51" t="n">
        <v>55.79186151</v>
      </c>
      <c r="J20" s="51" t="n">
        <v>62.14215469</v>
      </c>
      <c r="K20" s="50" t="n">
        <v>9.1</v>
      </c>
      <c r="L20" s="51" t="n">
        <f aca="false">(H20*K20)</f>
        <v>1011.60920392028</v>
      </c>
      <c r="M20" s="50" t="n">
        <v>2.5</v>
      </c>
      <c r="N20" s="51" t="n">
        <f aca="false">(I20*M20)</f>
        <v>139.479653775</v>
      </c>
      <c r="O20" s="50" t="n">
        <v>2</v>
      </c>
      <c r="P20" s="51" t="n">
        <f aca="false">(J20*O20)</f>
        <v>124.28430938</v>
      </c>
      <c r="Q20" s="50" t="n">
        <v>152</v>
      </c>
      <c r="R20" s="52" t="n">
        <f aca="false">SUM(L20+N20+P20+Q20)</f>
        <v>1427.37316707528</v>
      </c>
      <c r="S20" s="50"/>
      <c r="T20" s="53"/>
      <c r="U20" s="51" t="n">
        <f aca="false">(T20*J20)</f>
        <v>0</v>
      </c>
      <c r="V20" s="53"/>
      <c r="W20" s="51" t="n">
        <f aca="false">(V20*I20)</f>
        <v>0</v>
      </c>
      <c r="X20" s="53"/>
      <c r="Y20" s="51" t="n">
        <f aca="false">(X20*J20)</f>
        <v>0</v>
      </c>
      <c r="Z20" s="53"/>
      <c r="AA20" s="52" t="n">
        <f aca="false">SUM(U20+W20+Y20+Z20)</f>
        <v>0</v>
      </c>
      <c r="AB20" s="51" t="n">
        <f aca="false">IF(AF20&gt;0,+AF20,+AD20)</f>
        <v>0</v>
      </c>
      <c r="AC20" s="44"/>
      <c r="AD20" s="44" t="n">
        <f aca="false">IF(D20=" ",0,D20*R20/2000)</f>
        <v>0</v>
      </c>
      <c r="AE20" s="44"/>
      <c r="AF20" s="44" t="n">
        <f aca="false">IF(D20=" ",0,D20*AA20/2000)</f>
        <v>0</v>
      </c>
      <c r="AG20" s="95"/>
    </row>
    <row r="21" customFormat="false" ht="15" hidden="false" customHeight="true" outlineLevel="0" collapsed="false">
      <c r="B21" s="45"/>
      <c r="C21" s="54" t="n">
        <v>40</v>
      </c>
      <c r="D21" s="55"/>
      <c r="E21" s="39" t="n">
        <v>1.5</v>
      </c>
      <c r="F21" s="56" t="n">
        <v>3</v>
      </c>
      <c r="G21" s="40" t="n">
        <f aca="false">(D21*E21*F21)</f>
        <v>0</v>
      </c>
      <c r="H21" s="57" t="n">
        <v>60.2706397145669</v>
      </c>
      <c r="I21" s="57" t="n">
        <v>38.10175908</v>
      </c>
      <c r="J21" s="57" t="n">
        <v>27.2155422</v>
      </c>
      <c r="K21" s="56" t="n">
        <v>10.7</v>
      </c>
      <c r="L21" s="57" t="n">
        <f aca="false">(H21*K21)</f>
        <v>644.895844945866</v>
      </c>
      <c r="M21" s="56" t="n">
        <v>2.5</v>
      </c>
      <c r="N21" s="57" t="n">
        <f aca="false">(I21*M21)</f>
        <v>95.2543977</v>
      </c>
      <c r="O21" s="56" t="n">
        <v>2</v>
      </c>
      <c r="P21" s="57" t="n">
        <f aca="false">(J21*O21)</f>
        <v>54.4310844</v>
      </c>
      <c r="Q21" s="56" t="n">
        <v>111</v>
      </c>
      <c r="R21" s="58" t="n">
        <f aca="false">SUM(L21+N21+P21+Q21)</f>
        <v>905.581327045866</v>
      </c>
      <c r="S21" s="56"/>
      <c r="T21" s="59"/>
      <c r="U21" s="57" t="n">
        <f aca="false">(T21*J21)</f>
        <v>0</v>
      </c>
      <c r="V21" s="59"/>
      <c r="W21" s="57" t="n">
        <f aca="false">(V21*I21)</f>
        <v>0</v>
      </c>
      <c r="X21" s="59"/>
      <c r="Y21" s="57" t="n">
        <f aca="false">(X21*J21)</f>
        <v>0</v>
      </c>
      <c r="Z21" s="59"/>
      <c r="AA21" s="58" t="n">
        <f aca="false">SUM(U21+W21+Y21+Z21)</f>
        <v>0</v>
      </c>
      <c r="AB21" s="57" t="n">
        <f aca="false">IF(AF21&gt;0,+AF21,+AD21)</f>
        <v>0</v>
      </c>
      <c r="AC21" s="44"/>
      <c r="AD21" s="44" t="n">
        <f aca="false">IF(D21=" ",0,D21*R21/2000)</f>
        <v>0</v>
      </c>
      <c r="AE21" s="44"/>
      <c r="AF21" s="44" t="n">
        <f aca="false">IF(D21=" ",0,D21*AA21/2000)</f>
        <v>0</v>
      </c>
      <c r="AG21" s="95"/>
    </row>
    <row r="22" customFormat="false" ht="15" hidden="false" customHeight="true" outlineLevel="0" collapsed="false">
      <c r="B22" s="45" t="s">
        <v>36</v>
      </c>
      <c r="C22" s="60" t="n">
        <v>80</v>
      </c>
      <c r="D22" s="61"/>
      <c r="E22" s="39" t="n">
        <v>1.5</v>
      </c>
      <c r="F22" s="62" t="n">
        <v>3</v>
      </c>
      <c r="G22" s="40" t="n">
        <f aca="false">(D22*E22*F22)</f>
        <v>0</v>
      </c>
      <c r="H22" s="63" t="n">
        <v>81.4025677132546</v>
      </c>
      <c r="I22" s="63" t="n">
        <v>50.80234544</v>
      </c>
      <c r="J22" s="63" t="n">
        <v>49.8951607</v>
      </c>
      <c r="K22" s="62" t="n">
        <v>10.7</v>
      </c>
      <c r="L22" s="63" t="n">
        <f aca="false">(H22*K22)</f>
        <v>871.007474531824</v>
      </c>
      <c r="M22" s="62" t="n">
        <v>2.5</v>
      </c>
      <c r="N22" s="63" t="n">
        <f aca="false">(I22*M22)</f>
        <v>127.0058636</v>
      </c>
      <c r="O22" s="62" t="n">
        <v>2</v>
      </c>
      <c r="P22" s="63" t="n">
        <f aca="false">(J22*O22)</f>
        <v>99.7903214</v>
      </c>
      <c r="Q22" s="62" t="n">
        <v>144</v>
      </c>
      <c r="R22" s="64" t="n">
        <f aca="false">SUM(L22+N22+P22+Q22)</f>
        <v>1241.80365953182</v>
      </c>
      <c r="S22" s="62"/>
      <c r="T22" s="65"/>
      <c r="U22" s="63" t="n">
        <f aca="false">(T22*J22)</f>
        <v>0</v>
      </c>
      <c r="V22" s="65"/>
      <c r="W22" s="63" t="n">
        <f aca="false">(V22*I22)</f>
        <v>0</v>
      </c>
      <c r="X22" s="65"/>
      <c r="Y22" s="63" t="n">
        <f aca="false">(X22*J22)</f>
        <v>0</v>
      </c>
      <c r="Z22" s="65"/>
      <c r="AA22" s="64" t="n">
        <f aca="false">SUM(U22+W22+Y22+Z22)</f>
        <v>0</v>
      </c>
      <c r="AB22" s="63" t="n">
        <f aca="false">IF(AF22&gt;0,+AF22,+AD22)</f>
        <v>0</v>
      </c>
      <c r="AC22" s="44"/>
      <c r="AD22" s="44" t="n">
        <f aca="false">IF(D22=" ",0,D22*R22/2000)</f>
        <v>0</v>
      </c>
      <c r="AE22" s="44"/>
      <c r="AF22" s="44" t="n">
        <f aca="false">IF(D22=" ",0,D22*AA22/2000)</f>
        <v>0</v>
      </c>
      <c r="AG22" s="95"/>
    </row>
    <row r="23" customFormat="false" ht="15" hidden="false" customHeight="true" outlineLevel="0" collapsed="false">
      <c r="B23" s="46"/>
      <c r="C23" s="47" t="n">
        <v>160</v>
      </c>
      <c r="D23" s="48"/>
      <c r="E23" s="49" t="n">
        <v>1.5</v>
      </c>
      <c r="F23" s="50" t="n">
        <v>3</v>
      </c>
      <c r="G23" s="50" t="n">
        <f aca="false">(D23*E23*F23)</f>
        <v>0</v>
      </c>
      <c r="H23" s="51" t="n">
        <v>172.180568270997</v>
      </c>
      <c r="I23" s="51" t="n">
        <v>107.95498406</v>
      </c>
      <c r="J23" s="51" t="n">
        <v>102.05828325</v>
      </c>
      <c r="K23" s="50" t="n">
        <v>10.7</v>
      </c>
      <c r="L23" s="51" t="n">
        <f aca="false">(H23*K23)</f>
        <v>1842.33208049967</v>
      </c>
      <c r="M23" s="50" t="n">
        <v>2.5</v>
      </c>
      <c r="N23" s="51" t="n">
        <f aca="false">(I23*M23)</f>
        <v>269.88746015</v>
      </c>
      <c r="O23" s="50" t="n">
        <v>2</v>
      </c>
      <c r="P23" s="51" t="n">
        <f aca="false">(J23*O23)</f>
        <v>204.1165665</v>
      </c>
      <c r="Q23" s="50" t="n">
        <v>276</v>
      </c>
      <c r="R23" s="52" t="n">
        <f aca="false">SUM(L23+N23+P23+Q23)</f>
        <v>2592.33610714967</v>
      </c>
      <c r="S23" s="50"/>
      <c r="T23" s="53"/>
      <c r="U23" s="51" t="n">
        <f aca="false">(T23*J23)</f>
        <v>0</v>
      </c>
      <c r="V23" s="53"/>
      <c r="W23" s="51" t="n">
        <f aca="false">(V23*I23)</f>
        <v>0</v>
      </c>
      <c r="X23" s="53"/>
      <c r="Y23" s="51" t="n">
        <f aca="false">(X23*J23)</f>
        <v>0</v>
      </c>
      <c r="Z23" s="53"/>
      <c r="AA23" s="52" t="n">
        <f aca="false">SUM(U23+W23+Y23+Z23)</f>
        <v>0</v>
      </c>
      <c r="AB23" s="51" t="n">
        <f aca="false">IF(AF23&gt;0,+AF23,+AD23)</f>
        <v>0</v>
      </c>
      <c r="AC23" s="44"/>
      <c r="AD23" s="44" t="n">
        <f aca="false">IF(D23=" ",0,D23*R23/2000)</f>
        <v>0</v>
      </c>
      <c r="AE23" s="44"/>
      <c r="AF23" s="44" t="n">
        <f aca="false">IF(D23=" ",0,D23*AA23/2000)</f>
        <v>0</v>
      </c>
      <c r="AG23" s="95"/>
    </row>
    <row r="24" customFormat="false" ht="15" hidden="false" customHeight="true" outlineLevel="0" collapsed="false">
      <c r="B24" s="45"/>
      <c r="C24" s="54" t="s">
        <v>37</v>
      </c>
      <c r="D24" s="55"/>
      <c r="E24" s="39" t="n">
        <v>1.5</v>
      </c>
      <c r="F24" s="56" t="n">
        <v>3</v>
      </c>
      <c r="G24" s="40" t="n">
        <f aca="false">(D24*E24*F24)</f>
        <v>0</v>
      </c>
      <c r="H24" s="57" t="n">
        <v>73.8129316010499</v>
      </c>
      <c r="I24" s="57" t="n">
        <v>55.79186151</v>
      </c>
      <c r="J24" s="57" t="n">
        <v>39.91612856</v>
      </c>
      <c r="K24" s="56" t="n">
        <v>10.7</v>
      </c>
      <c r="L24" s="57" t="n">
        <f aca="false">(H24*K24)</f>
        <v>789.798368131234</v>
      </c>
      <c r="M24" s="56" t="n">
        <v>2</v>
      </c>
      <c r="N24" s="57" t="n">
        <f aca="false">(I24*M24)</f>
        <v>111.58372302</v>
      </c>
      <c r="O24" s="56" t="n">
        <v>2</v>
      </c>
      <c r="P24" s="57" t="n">
        <f aca="false">(J24*O24)</f>
        <v>79.83225712</v>
      </c>
      <c r="Q24" s="56" t="n">
        <v>162</v>
      </c>
      <c r="R24" s="58" t="n">
        <f aca="false">SUM(L24+N24+P24+Q24)</f>
        <v>1143.21434827123</v>
      </c>
      <c r="S24" s="56"/>
      <c r="T24" s="59"/>
      <c r="U24" s="57" t="n">
        <f aca="false">(T24*J24)</f>
        <v>0</v>
      </c>
      <c r="V24" s="59"/>
      <c r="W24" s="57" t="n">
        <f aca="false">(V24*I24)</f>
        <v>0</v>
      </c>
      <c r="X24" s="59"/>
      <c r="Y24" s="57" t="n">
        <f aca="false">(X24*J24)</f>
        <v>0</v>
      </c>
      <c r="Z24" s="59"/>
      <c r="AA24" s="58" t="n">
        <f aca="false">SUM(U24+W24+Y24+Z24)</f>
        <v>0</v>
      </c>
      <c r="AB24" s="57" t="n">
        <f aca="false">IF(AF24&gt;0,+AF24,+AD24)</f>
        <v>0</v>
      </c>
      <c r="AC24" s="44"/>
      <c r="AD24" s="44" t="n">
        <f aca="false">IF(D24=" ",0,D24*R24/2000)</f>
        <v>0</v>
      </c>
      <c r="AE24" s="44"/>
      <c r="AF24" s="44" t="n">
        <f aca="false">IF(D24=" ",0,D24*AA24/2000)</f>
        <v>0</v>
      </c>
      <c r="AG24" s="95"/>
    </row>
    <row r="25" customFormat="false" ht="15" hidden="false" customHeight="true" outlineLevel="0" collapsed="false">
      <c r="B25" s="45" t="s">
        <v>38</v>
      </c>
      <c r="C25" s="60" t="s">
        <v>39</v>
      </c>
      <c r="D25" s="61"/>
      <c r="E25" s="39" t="n">
        <v>1.5</v>
      </c>
      <c r="F25" s="62" t="n">
        <v>3</v>
      </c>
      <c r="G25" s="40" t="n">
        <f aca="false">(D25*E25*F25)</f>
        <v>0</v>
      </c>
      <c r="H25" s="63" t="n">
        <v>97.3259219094488</v>
      </c>
      <c r="I25" s="63" t="n">
        <v>73.48196394</v>
      </c>
      <c r="J25" s="63" t="n">
        <v>73.93555631</v>
      </c>
      <c r="K25" s="62" t="n">
        <v>10.7</v>
      </c>
      <c r="L25" s="63" t="n">
        <f aca="false">(H25*K25)</f>
        <v>1041.3873644311</v>
      </c>
      <c r="M25" s="62" t="n">
        <v>2</v>
      </c>
      <c r="N25" s="63" t="n">
        <f aca="false">(I25*M25)</f>
        <v>146.96392788</v>
      </c>
      <c r="O25" s="62" t="n">
        <v>2</v>
      </c>
      <c r="P25" s="63" t="n">
        <f aca="false">(J25*O25)</f>
        <v>147.87111262</v>
      </c>
      <c r="Q25" s="62" t="n">
        <v>205</v>
      </c>
      <c r="R25" s="64" t="n">
        <f aca="false">SUM(L25+N25+P25+Q25)</f>
        <v>1541.2224049311</v>
      </c>
      <c r="S25" s="62"/>
      <c r="T25" s="65"/>
      <c r="U25" s="63" t="n">
        <f aca="false">(T25*J25)</f>
        <v>0</v>
      </c>
      <c r="V25" s="65"/>
      <c r="W25" s="63" t="n">
        <f aca="false">(V25*I25)</f>
        <v>0</v>
      </c>
      <c r="X25" s="65"/>
      <c r="Y25" s="63" t="n">
        <f aca="false">(X25*J25)</f>
        <v>0</v>
      </c>
      <c r="Z25" s="65"/>
      <c r="AA25" s="64" t="n">
        <f aca="false">SUM(U25+W25+Y25+Z25)</f>
        <v>0</v>
      </c>
      <c r="AB25" s="63" t="n">
        <f aca="false">IF(AF25&gt;0,+AF25,+AD25)</f>
        <v>0</v>
      </c>
      <c r="AC25" s="44"/>
      <c r="AD25" s="44" t="n">
        <f aca="false">IF(D25=" ",0,D25*R25/2000)</f>
        <v>0</v>
      </c>
      <c r="AE25" s="44"/>
      <c r="AF25" s="44" t="n">
        <f aca="false">IF(D25=" ",0,D25*AA25/2000)</f>
        <v>0</v>
      </c>
      <c r="AG25" s="95"/>
    </row>
    <row r="26" customFormat="false" ht="15" hidden="false" customHeight="true" outlineLevel="0" collapsed="false">
      <c r="B26" s="46"/>
      <c r="C26" s="47" t="n">
        <v>160</v>
      </c>
      <c r="D26" s="48"/>
      <c r="E26" s="49" t="n">
        <v>1.5</v>
      </c>
      <c r="F26" s="50" t="n">
        <v>3</v>
      </c>
      <c r="G26" s="50" t="n">
        <f aca="false">(D26*E26*F26)</f>
        <v>0</v>
      </c>
      <c r="H26" s="51" t="n">
        <v>238.5526801542</v>
      </c>
      <c r="I26" s="51" t="n">
        <v>180.07617089</v>
      </c>
      <c r="J26" s="51" t="n">
        <v>123.37712464</v>
      </c>
      <c r="K26" s="50" t="n">
        <v>10.7</v>
      </c>
      <c r="L26" s="51" t="n">
        <f aca="false">(H26*K26)</f>
        <v>2552.51367764993</v>
      </c>
      <c r="M26" s="50" t="n">
        <v>2</v>
      </c>
      <c r="N26" s="51" t="n">
        <f aca="false">(I26*M26)</f>
        <v>360.15234178</v>
      </c>
      <c r="O26" s="50" t="n">
        <v>1</v>
      </c>
      <c r="P26" s="51" t="n">
        <f aca="false">(J26*O26)</f>
        <v>123.37712464</v>
      </c>
      <c r="Q26" s="50" t="n">
        <v>449</v>
      </c>
      <c r="R26" s="52" t="n">
        <f aca="false">SUM(L26+N26+P26+Q26)</f>
        <v>3485.04314406993</v>
      </c>
      <c r="S26" s="50"/>
      <c r="T26" s="53"/>
      <c r="U26" s="51" t="n">
        <f aca="false">(T26*J26)</f>
        <v>0</v>
      </c>
      <c r="V26" s="53"/>
      <c r="W26" s="51" t="n">
        <f aca="false">(V26*I26)</f>
        <v>0</v>
      </c>
      <c r="X26" s="53"/>
      <c r="Y26" s="51" t="n">
        <f aca="false">(X26*J26)</f>
        <v>0</v>
      </c>
      <c r="Z26" s="53"/>
      <c r="AA26" s="52" t="n">
        <f aca="false">SUM(U26+W26+Y26+Z26)</f>
        <v>0</v>
      </c>
      <c r="AB26" s="51" t="n">
        <f aca="false">IF(AF26&gt;0,+AF26,+AD26)</f>
        <v>0</v>
      </c>
      <c r="AC26" s="44"/>
      <c r="AD26" s="44" t="n">
        <f aca="false">IF(D26=" ",0,D26*R26/2000)</f>
        <v>0</v>
      </c>
      <c r="AE26" s="44"/>
      <c r="AF26" s="44" t="n">
        <f aca="false">IF(D26=" ",0,D26*AA26/2000)</f>
        <v>0</v>
      </c>
      <c r="AG26" s="95"/>
    </row>
    <row r="27" customFormat="false" ht="15" hidden="false" customHeight="true" outlineLevel="0" collapsed="false">
      <c r="B27" s="45"/>
      <c r="C27" s="54" t="s">
        <v>37</v>
      </c>
      <c r="D27" s="55"/>
      <c r="E27" s="39" t="n">
        <v>1.5</v>
      </c>
      <c r="F27" s="40" t="n">
        <v>2.5</v>
      </c>
      <c r="G27" s="40" t="n">
        <f aca="false">(D27*E27*F27)</f>
        <v>0</v>
      </c>
      <c r="H27" s="57" t="n">
        <v>81.2537513188976</v>
      </c>
      <c r="I27" s="57" t="n">
        <v>71.66759446</v>
      </c>
      <c r="J27" s="57" t="n">
        <v>58.9670081</v>
      </c>
      <c r="K27" s="56" t="n">
        <v>10.7</v>
      </c>
      <c r="L27" s="57" t="n">
        <f aca="false">(H27*K27)</f>
        <v>869.415139112205</v>
      </c>
      <c r="M27" s="56" t="n">
        <v>2</v>
      </c>
      <c r="N27" s="57" t="n">
        <f aca="false">(I27*M27)</f>
        <v>143.33518892</v>
      </c>
      <c r="O27" s="56" t="n">
        <v>1</v>
      </c>
      <c r="P27" s="57" t="n">
        <f aca="false">(J27*O27)</f>
        <v>58.9670081</v>
      </c>
      <c r="Q27" s="56" t="n">
        <v>194</v>
      </c>
      <c r="R27" s="58" t="n">
        <f aca="false">SUM(L27+N27+P27+Q27)</f>
        <v>1265.7173361322</v>
      </c>
      <c r="S27" s="56"/>
      <c r="T27" s="59"/>
      <c r="U27" s="57" t="n">
        <f aca="false">(T27*J27)</f>
        <v>0</v>
      </c>
      <c r="V27" s="59"/>
      <c r="W27" s="57" t="n">
        <f aca="false">(V27*I27)</f>
        <v>0</v>
      </c>
      <c r="X27" s="59"/>
      <c r="Y27" s="57" t="n">
        <f aca="false">(X27*J27)</f>
        <v>0</v>
      </c>
      <c r="Z27" s="59"/>
      <c r="AA27" s="58" t="n">
        <f aca="false">SUM(U27+W27+Y27+Z27)</f>
        <v>0</v>
      </c>
      <c r="AB27" s="57" t="n">
        <f aca="false">IF(AF27&gt;0,+AF27,+AD27)</f>
        <v>0</v>
      </c>
      <c r="AC27" s="44"/>
      <c r="AD27" s="44" t="n">
        <f aca="false">IF(D27=" ",0,D27*R27/2000)</f>
        <v>0</v>
      </c>
      <c r="AE27" s="44"/>
      <c r="AF27" s="44" t="n">
        <f aca="false">IF(D27=" ",0,D27*AA27/2000)</f>
        <v>0</v>
      </c>
      <c r="AG27" s="95"/>
    </row>
    <row r="28" customFormat="false" ht="15" hidden="false" customHeight="true" outlineLevel="0" collapsed="false">
      <c r="B28" s="45" t="s">
        <v>40</v>
      </c>
      <c r="C28" s="60" t="s">
        <v>39</v>
      </c>
      <c r="D28" s="61"/>
      <c r="E28" s="39" t="n">
        <v>1.5</v>
      </c>
      <c r="F28" s="40" t="n">
        <v>2.5</v>
      </c>
      <c r="G28" s="40" t="n">
        <f aca="false">(D28*E28*F28)</f>
        <v>0</v>
      </c>
      <c r="H28" s="63" t="n">
        <v>107.296620331365</v>
      </c>
      <c r="I28" s="63" t="n">
        <v>94.34721296</v>
      </c>
      <c r="J28" s="63" t="n">
        <v>98.42954429</v>
      </c>
      <c r="K28" s="62" t="n">
        <v>10.7</v>
      </c>
      <c r="L28" s="63" t="n">
        <f aca="false">(H28*K28)</f>
        <v>1148.0738375456</v>
      </c>
      <c r="M28" s="62" t="n">
        <v>2</v>
      </c>
      <c r="N28" s="63" t="n">
        <f aca="false">(I28*M28)</f>
        <v>188.69442592</v>
      </c>
      <c r="O28" s="62" t="n">
        <v>1</v>
      </c>
      <c r="P28" s="63" t="n">
        <f aca="false">(J28*O28)</f>
        <v>98.42954429</v>
      </c>
      <c r="Q28" s="62" t="n">
        <v>249</v>
      </c>
      <c r="R28" s="64" t="n">
        <f aca="false">SUM(L28+N28+P28+Q28)</f>
        <v>1684.1978077556</v>
      </c>
      <c r="S28" s="62"/>
      <c r="T28" s="65"/>
      <c r="U28" s="63" t="n">
        <f aca="false">(T28*J28)</f>
        <v>0</v>
      </c>
      <c r="V28" s="65"/>
      <c r="W28" s="63" t="n">
        <f aca="false">(V28*I28)</f>
        <v>0</v>
      </c>
      <c r="X28" s="65"/>
      <c r="Y28" s="63" t="n">
        <f aca="false">(X28*J28)</f>
        <v>0</v>
      </c>
      <c r="Z28" s="65"/>
      <c r="AA28" s="64" t="n">
        <f aca="false">SUM(U28+W28+Y28+Z28)</f>
        <v>0</v>
      </c>
      <c r="AB28" s="63" t="n">
        <f aca="false">IF(AF28&gt;0,+AF28,+AD28)</f>
        <v>0</v>
      </c>
      <c r="AC28" s="44"/>
      <c r="AD28" s="44" t="n">
        <f aca="false">IF(D28=" ",0,D28*R28/2000)</f>
        <v>0</v>
      </c>
      <c r="AE28" s="44"/>
      <c r="AF28" s="44" t="n">
        <f aca="false">IF(D28=" ",0,D28*AA28/2000)</f>
        <v>0</v>
      </c>
      <c r="AG28" s="95"/>
    </row>
    <row r="29" customFormat="false" ht="15" hidden="false" customHeight="true" outlineLevel="0" collapsed="false">
      <c r="B29" s="46"/>
      <c r="C29" s="47" t="n">
        <v>160</v>
      </c>
      <c r="D29" s="48"/>
      <c r="E29" s="39" t="n">
        <v>1.5</v>
      </c>
      <c r="F29" s="50" t="n">
        <v>2.5</v>
      </c>
      <c r="G29" s="50" t="n">
        <f aca="false">(D29*E29*F29)</f>
        <v>0</v>
      </c>
      <c r="H29" s="51" t="n">
        <v>281.411801729003</v>
      </c>
      <c r="I29" s="51" t="n">
        <v>247.66143402</v>
      </c>
      <c r="J29" s="51" t="n">
        <v>184.15850222</v>
      </c>
      <c r="K29" s="50" t="n">
        <v>10.7</v>
      </c>
      <c r="L29" s="51" t="n">
        <f aca="false">(H29*K29)</f>
        <v>3011.10627850033</v>
      </c>
      <c r="M29" s="50" t="n">
        <v>2</v>
      </c>
      <c r="N29" s="51" t="n">
        <f aca="false">(I29*M29)</f>
        <v>495.32286804</v>
      </c>
      <c r="O29" s="50" t="n">
        <v>1</v>
      </c>
      <c r="P29" s="51" t="n">
        <f aca="false">(J29*O29)</f>
        <v>184.15850222</v>
      </c>
      <c r="Q29" s="50"/>
      <c r="R29" s="52" t="n">
        <f aca="false">SUM(L29+N29+P29+Q29)</f>
        <v>3690.58764876033</v>
      </c>
      <c r="S29" s="50"/>
      <c r="T29" s="53"/>
      <c r="U29" s="51" t="n">
        <f aca="false">(T29*J29)</f>
        <v>0</v>
      </c>
      <c r="V29" s="53"/>
      <c r="W29" s="51" t="n">
        <f aca="false">(V29*I29)</f>
        <v>0</v>
      </c>
      <c r="X29" s="53"/>
      <c r="Y29" s="51" t="n">
        <f aca="false">(X29*J29)</f>
        <v>0</v>
      </c>
      <c r="Z29" s="53"/>
      <c r="AA29" s="52" t="n">
        <f aca="false">SUM(U29+W29+Y29+Z29)</f>
        <v>0</v>
      </c>
      <c r="AB29" s="51" t="n">
        <f aca="false">IF(AF29&gt;0,+AF29,+AD29)</f>
        <v>0</v>
      </c>
      <c r="AC29" s="44"/>
      <c r="AD29" s="44" t="n">
        <f aca="false">IF(D29=" ",0,D29*R29/2000)</f>
        <v>0</v>
      </c>
      <c r="AE29" s="44"/>
      <c r="AF29" s="44" t="n">
        <f aca="false">IF(D29=" ",0,D29*AA29/2000)</f>
        <v>0</v>
      </c>
      <c r="AG29" s="95"/>
    </row>
    <row r="30" customFormat="false" ht="15" hidden="false" customHeight="true" outlineLevel="0" collapsed="false">
      <c r="B30" s="45"/>
      <c r="C30" s="54" t="s">
        <v>37</v>
      </c>
      <c r="D30" s="55"/>
      <c r="E30" s="66" t="n">
        <v>2</v>
      </c>
      <c r="F30" s="40" t="n">
        <v>2.5</v>
      </c>
      <c r="G30" s="40" t="n">
        <f aca="false">(D30*E30*F30)</f>
        <v>0</v>
      </c>
      <c r="H30" s="57" t="n">
        <v>93.1590628674541</v>
      </c>
      <c r="I30" s="57" t="n">
        <v>94.34721296</v>
      </c>
      <c r="J30" s="57" t="n">
        <v>64.41011654</v>
      </c>
      <c r="K30" s="56" t="n">
        <v>10.7</v>
      </c>
      <c r="L30" s="57" t="n">
        <f aca="false">(H30*K30)</f>
        <v>996.801972681758</v>
      </c>
      <c r="M30" s="56" t="n">
        <v>2</v>
      </c>
      <c r="N30" s="57" t="n">
        <f aca="false">(I30*M30)</f>
        <v>188.69442592</v>
      </c>
      <c r="O30" s="56" t="n">
        <v>1</v>
      </c>
      <c r="P30" s="57" t="n">
        <f aca="false">(J30*O30)</f>
        <v>64.41011654</v>
      </c>
      <c r="Q30" s="56" t="n">
        <v>246</v>
      </c>
      <c r="R30" s="58" t="n">
        <f aca="false">SUM(L30+N30+P30+Q30)</f>
        <v>1495.90651514176</v>
      </c>
      <c r="S30" s="56"/>
      <c r="T30" s="59"/>
      <c r="U30" s="57" t="n">
        <f aca="false">(T30*J30)</f>
        <v>0</v>
      </c>
      <c r="V30" s="59"/>
      <c r="W30" s="57" t="n">
        <f aca="false">(V30*I30)</f>
        <v>0</v>
      </c>
      <c r="X30" s="59"/>
      <c r="Y30" s="57" t="n">
        <f aca="false">(X30*J30)</f>
        <v>0</v>
      </c>
      <c r="Z30" s="59"/>
      <c r="AA30" s="58" t="n">
        <f aca="false">SUM(U30+W30+Y30+Z30)</f>
        <v>0</v>
      </c>
      <c r="AB30" s="57" t="n">
        <f aca="false">IF(AF30&gt;0,+AF30,+AD30)</f>
        <v>0</v>
      </c>
      <c r="AC30" s="44"/>
      <c r="AD30" s="44" t="n">
        <f aca="false">IF(D30=" ",0,D30*R30/2000)</f>
        <v>0</v>
      </c>
      <c r="AE30" s="44"/>
      <c r="AF30" s="44" t="n">
        <f aca="false">IF(D30=" ",0,D30*AA30/2000)</f>
        <v>0</v>
      </c>
      <c r="AG30" s="95"/>
    </row>
    <row r="31" customFormat="false" ht="15" hidden="false" customHeight="true" outlineLevel="0" collapsed="false">
      <c r="B31" s="45" t="s">
        <v>41</v>
      </c>
      <c r="C31" s="60" t="s">
        <v>39</v>
      </c>
      <c r="D31" s="61"/>
      <c r="E31" s="67" t="n">
        <v>2</v>
      </c>
      <c r="F31" s="40" t="n">
        <v>2.5</v>
      </c>
      <c r="G31" s="40" t="n">
        <f aca="false">(D31*E31*F31)</f>
        <v>0</v>
      </c>
      <c r="H31" s="63" t="n">
        <v>123.219974527559</v>
      </c>
      <c r="I31" s="63" t="n">
        <v>123.83071701</v>
      </c>
      <c r="J31" s="63" t="n">
        <v>130.63460256</v>
      </c>
      <c r="K31" s="62" t="n">
        <v>10.7</v>
      </c>
      <c r="L31" s="63" t="n">
        <f aca="false">(H31*K31)</f>
        <v>1318.45372744488</v>
      </c>
      <c r="M31" s="62" t="n">
        <v>2</v>
      </c>
      <c r="N31" s="63" t="n">
        <f aca="false">(I31*M31)</f>
        <v>247.66143402</v>
      </c>
      <c r="O31" s="62" t="n">
        <v>1</v>
      </c>
      <c r="P31" s="63" t="n">
        <f aca="false">(J31*O31)</f>
        <v>130.63460256</v>
      </c>
      <c r="Q31" s="62" t="n">
        <v>315</v>
      </c>
      <c r="R31" s="64" t="n">
        <f aca="false">SUM(L31+N31+P31+Q31)</f>
        <v>2011.74976402488</v>
      </c>
      <c r="S31" s="62"/>
      <c r="T31" s="65"/>
      <c r="U31" s="63" t="n">
        <f aca="false">(T31*J31)</f>
        <v>0</v>
      </c>
      <c r="V31" s="65"/>
      <c r="W31" s="63" t="n">
        <f aca="false">(V31*I31)</f>
        <v>0</v>
      </c>
      <c r="X31" s="65"/>
      <c r="Y31" s="63" t="n">
        <f aca="false">(X31*J31)</f>
        <v>0</v>
      </c>
      <c r="Z31" s="65"/>
      <c r="AA31" s="64" t="n">
        <f aca="false">SUM(U31+W31+Y31+Z31)</f>
        <v>0</v>
      </c>
      <c r="AB31" s="63" t="n">
        <f aca="false">IF(AF31&gt;0,+AF31,+AD31)</f>
        <v>0</v>
      </c>
      <c r="AC31" s="44"/>
      <c r="AD31" s="44" t="n">
        <f aca="false">IF(D31=" ",0,D31*R31/2000)</f>
        <v>0</v>
      </c>
      <c r="AE31" s="44"/>
      <c r="AF31" s="44" t="n">
        <f aca="false">IF(D31=" ",0,D31*AA31/2000)</f>
        <v>0</v>
      </c>
      <c r="AG31" s="95"/>
    </row>
    <row r="32" customFormat="false" ht="15" hidden="false" customHeight="true" outlineLevel="0" collapsed="false">
      <c r="B32" s="46"/>
      <c r="C32" s="47" t="n">
        <v>160</v>
      </c>
      <c r="D32" s="48"/>
      <c r="E32" s="49" t="n">
        <v>2</v>
      </c>
      <c r="F32" s="50" t="n">
        <v>2.5</v>
      </c>
      <c r="G32" s="50" t="n">
        <f aca="false">(D32*E32*F32)</f>
        <v>0</v>
      </c>
      <c r="H32" s="51" t="n">
        <v>364.748982568898</v>
      </c>
      <c r="I32" s="51" t="n">
        <v>366.95622733</v>
      </c>
      <c r="J32" s="51" t="n">
        <v>261.72279749</v>
      </c>
      <c r="K32" s="50" t="n">
        <v>10.7</v>
      </c>
      <c r="L32" s="51" t="n">
        <f aca="false">(H32*K32)</f>
        <v>3902.8141134872</v>
      </c>
      <c r="M32" s="50" t="n">
        <v>2</v>
      </c>
      <c r="N32" s="51" t="n">
        <f aca="false">(I32*M32)</f>
        <v>733.91245466</v>
      </c>
      <c r="O32" s="50" t="n">
        <v>1</v>
      </c>
      <c r="P32" s="51" t="n">
        <f aca="false">(J32*O32)</f>
        <v>261.72279749</v>
      </c>
      <c r="Q32" s="50"/>
      <c r="R32" s="52" t="n">
        <f aca="false">SUM(L32+N32+P32+Q32)</f>
        <v>4898.4493656372</v>
      </c>
      <c r="S32" s="50"/>
      <c r="T32" s="53"/>
      <c r="U32" s="51" t="n">
        <f aca="false">(T32*J32)</f>
        <v>0</v>
      </c>
      <c r="V32" s="53"/>
      <c r="W32" s="51" t="n">
        <f aca="false">(V32*I32)</f>
        <v>0</v>
      </c>
      <c r="X32" s="53"/>
      <c r="Y32" s="51" t="n">
        <f aca="false">(X32*J32)</f>
        <v>0</v>
      </c>
      <c r="Z32" s="53"/>
      <c r="AA32" s="52" t="n">
        <f aca="false">SUM(U32+W32+Y32+Z32)</f>
        <v>0</v>
      </c>
      <c r="AB32" s="51" t="n">
        <f aca="false">IF(AF32&gt;0,+AF32,+AD32)</f>
        <v>0</v>
      </c>
      <c r="AC32" s="44"/>
      <c r="AD32" s="44" t="n">
        <f aca="false">IF(D32=" ",0,D32*R32/2000)</f>
        <v>0</v>
      </c>
      <c r="AE32" s="44"/>
      <c r="AF32" s="44" t="n">
        <f aca="false">IF(D32=" ",0,D32*AA32/2000)</f>
        <v>0</v>
      </c>
      <c r="AG32" s="95"/>
    </row>
    <row r="33" customFormat="false" ht="15" hidden="false" customHeight="true" outlineLevel="0" collapsed="false">
      <c r="B33" s="68" t="s">
        <v>42</v>
      </c>
      <c r="C33" s="54" t="s">
        <v>37</v>
      </c>
      <c r="D33" s="55"/>
      <c r="E33" s="66" t="n">
        <v>2</v>
      </c>
      <c r="F33" s="56" t="n">
        <v>2</v>
      </c>
      <c r="G33" s="40" t="n">
        <f aca="false">(D33*E33*F33)</f>
        <v>0</v>
      </c>
      <c r="H33" s="57" t="n">
        <v>105.06437441601</v>
      </c>
      <c r="I33" s="57" t="n">
        <v>119.29479331</v>
      </c>
      <c r="J33" s="57" t="n">
        <v>72.5747792</v>
      </c>
      <c r="K33" s="56" t="n">
        <v>10.7</v>
      </c>
      <c r="L33" s="57" t="n">
        <f aca="false">(H33*K33)</f>
        <v>1124.18880625131</v>
      </c>
      <c r="M33" s="56" t="n">
        <v>1.5</v>
      </c>
      <c r="N33" s="57" t="n">
        <f aca="false">(I33*M33)</f>
        <v>178.942189965</v>
      </c>
      <c r="O33" s="56" t="n">
        <v>1</v>
      </c>
      <c r="P33" s="57" t="n">
        <f aca="false">(J33*O33)</f>
        <v>72.5747792</v>
      </c>
      <c r="Q33" s="56" t="n">
        <v>315</v>
      </c>
      <c r="R33" s="58" t="n">
        <f aca="false">SUM(L33+N33+P33+Q33)</f>
        <v>1690.70577541631</v>
      </c>
      <c r="S33" s="56"/>
      <c r="T33" s="59"/>
      <c r="U33" s="57" t="n">
        <f aca="false">(T33*J33)</f>
        <v>0</v>
      </c>
      <c r="V33" s="59"/>
      <c r="W33" s="57" t="n">
        <f aca="false">(V33*I33)</f>
        <v>0</v>
      </c>
      <c r="X33" s="59"/>
      <c r="Y33" s="57" t="n">
        <f aca="false">(X33*J33)</f>
        <v>0</v>
      </c>
      <c r="Z33" s="59"/>
      <c r="AA33" s="58" t="n">
        <f aca="false">SUM(U33+W33+Y33+Z33)</f>
        <v>0</v>
      </c>
      <c r="AB33" s="57" t="n">
        <f aca="false">IF(AF33&gt;0,+AF33,+AD33)</f>
        <v>0</v>
      </c>
      <c r="AC33" s="44"/>
      <c r="AD33" s="44" t="n">
        <f aca="false">IF(D33=" ",0,D33*R33/2000)</f>
        <v>0</v>
      </c>
      <c r="AE33" s="44"/>
      <c r="AF33" s="44" t="n">
        <f aca="false">IF(D33=" ",0,D33*AA33/2000)</f>
        <v>0</v>
      </c>
      <c r="AG33" s="95"/>
    </row>
    <row r="34" customFormat="false" ht="15" hidden="false" customHeight="true" outlineLevel="0" collapsed="false">
      <c r="B34" s="68"/>
      <c r="C34" s="69" t="s">
        <v>39</v>
      </c>
      <c r="D34" s="70"/>
      <c r="E34" s="71" t="n">
        <v>2</v>
      </c>
      <c r="F34" s="72" t="n">
        <v>2</v>
      </c>
      <c r="G34" s="56" t="n">
        <f aca="false">(D34*E34*F34)</f>
        <v>0</v>
      </c>
      <c r="H34" s="73" t="n">
        <v>139.143328723753</v>
      </c>
      <c r="I34" s="73" t="n">
        <v>157.39655239</v>
      </c>
      <c r="J34" s="73" t="n">
        <v>161.02529135</v>
      </c>
      <c r="K34" s="72" t="n">
        <v>10.7</v>
      </c>
      <c r="L34" s="73" t="n">
        <f aca="false">(H34*K34)</f>
        <v>1488.83361734416</v>
      </c>
      <c r="M34" s="72" t="n">
        <v>1.5</v>
      </c>
      <c r="N34" s="73" t="n">
        <f aca="false">(I34*M34)</f>
        <v>236.094828585</v>
      </c>
      <c r="O34" s="72" t="n">
        <v>1</v>
      </c>
      <c r="P34" s="73" t="n">
        <f aca="false">(J34*O34)</f>
        <v>161.02529135</v>
      </c>
      <c r="Q34" s="72" t="n">
        <v>403</v>
      </c>
      <c r="R34" s="74" t="n">
        <f aca="false">SUM(L34+N34+P34+Q34)</f>
        <v>2288.95373727916</v>
      </c>
      <c r="S34" s="72"/>
      <c r="T34" s="75"/>
      <c r="U34" s="73" t="n">
        <f aca="false">(T34*J34)</f>
        <v>0</v>
      </c>
      <c r="V34" s="75"/>
      <c r="W34" s="73" t="n">
        <f aca="false">(V34*I34)</f>
        <v>0</v>
      </c>
      <c r="X34" s="75"/>
      <c r="Y34" s="73" t="n">
        <f aca="false">(X34*J34)</f>
        <v>0</v>
      </c>
      <c r="Z34" s="75"/>
      <c r="AA34" s="74" t="n">
        <f aca="false">SUM(U34+W34+Y34+Z34)</f>
        <v>0</v>
      </c>
      <c r="AB34" s="73" t="n">
        <f aca="false">IF(AF34&gt;0,+AF34,+AD34)</f>
        <v>0</v>
      </c>
      <c r="AC34" s="44"/>
      <c r="AD34" s="44" t="n">
        <f aca="false">IF(D34=" ",0,D34*R34/2000)</f>
        <v>0</v>
      </c>
      <c r="AE34" s="44"/>
      <c r="AF34" s="44" t="n">
        <f aca="false">IF(D34=" ",0,D34*AA34/2000)</f>
        <v>0</v>
      </c>
      <c r="AG34" s="95"/>
    </row>
    <row r="35" customFormat="false" ht="15" hidden="false" customHeight="true" outlineLevel="0" collapsed="false">
      <c r="B35" s="68" t="s">
        <v>43</v>
      </c>
      <c r="C35" s="76" t="s">
        <v>37</v>
      </c>
      <c r="D35" s="77"/>
      <c r="E35" s="66" t="n">
        <v>3</v>
      </c>
      <c r="F35" s="78" t="n">
        <v>2</v>
      </c>
      <c r="G35" s="79" t="n">
        <f aca="false">(D35*E35*F35)</f>
        <v>0</v>
      </c>
      <c r="H35" s="80" t="n">
        <v>116.969685964567</v>
      </c>
      <c r="I35" s="80" t="n">
        <v>146.51033551</v>
      </c>
      <c r="J35" s="80" t="n">
        <v>88.90410452</v>
      </c>
      <c r="K35" s="78" t="n">
        <v>10.7</v>
      </c>
      <c r="L35" s="80" t="n">
        <f aca="false">(H35*K35)</f>
        <v>1251.57563982087</v>
      </c>
      <c r="M35" s="78" t="n">
        <v>1.5</v>
      </c>
      <c r="N35" s="80" t="n">
        <f aca="false">(I35*M35)</f>
        <v>219.765503265</v>
      </c>
      <c r="O35" s="78" t="n">
        <v>1</v>
      </c>
      <c r="P35" s="80" t="n">
        <f aca="false">(J35*O35)</f>
        <v>88.90410452</v>
      </c>
      <c r="Q35" s="78" t="n">
        <v>393</v>
      </c>
      <c r="R35" s="81" t="n">
        <f aca="false">SUM(L35+N35+P35+Q35)</f>
        <v>1953.24524760587</v>
      </c>
      <c r="S35" s="78"/>
      <c r="T35" s="82"/>
      <c r="U35" s="80" t="n">
        <f aca="false">(T35*J35)</f>
        <v>0</v>
      </c>
      <c r="V35" s="82"/>
      <c r="W35" s="80" t="n">
        <f aca="false">(V35*I35)</f>
        <v>0</v>
      </c>
      <c r="X35" s="82"/>
      <c r="Y35" s="80" t="n">
        <f aca="false">(X35*J35)</f>
        <v>0</v>
      </c>
      <c r="Z35" s="82"/>
      <c r="AA35" s="81" t="n">
        <f aca="false">SUM(U35+W35+Y35+Z35)</f>
        <v>0</v>
      </c>
      <c r="AB35" s="80" t="n">
        <f aca="false">IF(AF35&gt;0,+AF35,+AD35)</f>
        <v>0</v>
      </c>
      <c r="AC35" s="44"/>
      <c r="AD35" s="44" t="n">
        <f aca="false">IF(D35=" ",0,D35*R35/2000)</f>
        <v>0</v>
      </c>
      <c r="AE35" s="44"/>
      <c r="AF35" s="44" t="n">
        <f aca="false">IF(D35=" ",0,D35*AA35/2000)</f>
        <v>0</v>
      </c>
      <c r="AG35" s="95"/>
    </row>
    <row r="36" customFormat="false" ht="15" hidden="false" customHeight="true" outlineLevel="0" collapsed="false">
      <c r="B36" s="68"/>
      <c r="C36" s="83" t="s">
        <v>39</v>
      </c>
      <c r="D36" s="84"/>
      <c r="E36" s="85" t="n">
        <v>3</v>
      </c>
      <c r="F36" s="86" t="n">
        <v>2</v>
      </c>
      <c r="G36" s="50" t="n">
        <f aca="false">(D36*E36*F36)</f>
        <v>0</v>
      </c>
      <c r="H36" s="87" t="n">
        <v>154.917866525591</v>
      </c>
      <c r="I36" s="87" t="n">
        <v>198.67345806</v>
      </c>
      <c r="J36" s="87" t="n">
        <v>195.49831147</v>
      </c>
      <c r="K36" s="86" t="n">
        <v>10.7</v>
      </c>
      <c r="L36" s="87" t="n">
        <f aca="false">(H36*K36)</f>
        <v>1657.62117182382</v>
      </c>
      <c r="M36" s="86" t="n">
        <v>1.5</v>
      </c>
      <c r="N36" s="87" t="n">
        <f aca="false">(I36*M36)</f>
        <v>298.01018709</v>
      </c>
      <c r="O36" s="86" t="n">
        <v>1</v>
      </c>
      <c r="P36" s="87" t="n">
        <f aca="false">(J36*O36)</f>
        <v>195.49831147</v>
      </c>
      <c r="Q36" s="86" t="n">
        <v>501</v>
      </c>
      <c r="R36" s="88" t="n">
        <f aca="false">SUM(L36+N36+P36+Q36)</f>
        <v>2652.12967038382</v>
      </c>
      <c r="S36" s="86"/>
      <c r="T36" s="89"/>
      <c r="U36" s="87" t="n">
        <f aca="false">(T36*J36)</f>
        <v>0</v>
      </c>
      <c r="V36" s="89"/>
      <c r="W36" s="87" t="n">
        <f aca="false">(V36*I36)</f>
        <v>0</v>
      </c>
      <c r="X36" s="89"/>
      <c r="Y36" s="87" t="n">
        <f aca="false">(X36*J36)</f>
        <v>0</v>
      </c>
      <c r="Z36" s="89"/>
      <c r="AA36" s="88" t="n">
        <f aca="false">SUM(U36+W36+Y36+Z36)</f>
        <v>0</v>
      </c>
      <c r="AB36" s="87" t="n">
        <f aca="false">IF(AF36&gt;0,+AF36,+AD36)</f>
        <v>0</v>
      </c>
      <c r="AC36" s="44"/>
      <c r="AD36" s="44" t="n">
        <f aca="false">IF(D36=" ",0,D36*R36/2000)</f>
        <v>0</v>
      </c>
      <c r="AE36" s="44"/>
      <c r="AF36" s="44" t="n">
        <f aca="false">IF(D36=" ",0,D36*AA36/2000)</f>
        <v>0</v>
      </c>
      <c r="AG36" s="95"/>
    </row>
    <row r="37" customFormat="false" ht="15" hidden="false" customHeight="true" outlineLevel="0" collapsed="false">
      <c r="B37" s="68" t="s">
        <v>44</v>
      </c>
      <c r="C37" s="54" t="s">
        <v>37</v>
      </c>
      <c r="D37" s="55"/>
      <c r="E37" s="90" t="n">
        <v>3</v>
      </c>
      <c r="F37" s="56" t="n">
        <v>2</v>
      </c>
      <c r="G37" s="40" t="n">
        <f aca="false">(D37*E37*F37)</f>
        <v>0</v>
      </c>
      <c r="H37" s="57" t="n">
        <v>140.78030906168</v>
      </c>
      <c r="I37" s="57" t="n">
        <v>226.796185</v>
      </c>
      <c r="J37" s="57" t="n">
        <v>133.80974915</v>
      </c>
      <c r="K37" s="56" t="n">
        <v>10.7</v>
      </c>
      <c r="L37" s="57" t="n">
        <f aca="false">(H37*K37)</f>
        <v>1506.34930695997</v>
      </c>
      <c r="M37" s="56" t="n">
        <v>1</v>
      </c>
      <c r="N37" s="57" t="n">
        <f aca="false">(I37*M37)</f>
        <v>226.796185</v>
      </c>
      <c r="O37" s="56" t="n">
        <v>1</v>
      </c>
      <c r="P37" s="57" t="n">
        <f aca="false">(J37*O37)</f>
        <v>133.80974915</v>
      </c>
      <c r="Q37" s="56" t="n">
        <v>547</v>
      </c>
      <c r="R37" s="58" t="n">
        <f aca="false">SUM(L37+N37+P37+Q37)</f>
        <v>2413.95524110997</v>
      </c>
      <c r="S37" s="56"/>
      <c r="T37" s="59"/>
      <c r="U37" s="57" t="n">
        <f aca="false">(T37*J37)</f>
        <v>0</v>
      </c>
      <c r="V37" s="59"/>
      <c r="W37" s="57" t="n">
        <f aca="false">(V37*I37)</f>
        <v>0</v>
      </c>
      <c r="X37" s="59"/>
      <c r="Y37" s="57" t="n">
        <f aca="false">(X37*J37)</f>
        <v>0</v>
      </c>
      <c r="Z37" s="59"/>
      <c r="AA37" s="58" t="n">
        <f aca="false">SUM(U37+W37+Y37+Z37)</f>
        <v>0</v>
      </c>
      <c r="AB37" s="57" t="n">
        <f aca="false">IF(AF37&gt;0,+AF37,+AD37)</f>
        <v>0</v>
      </c>
      <c r="AC37" s="44"/>
      <c r="AD37" s="44" t="n">
        <f aca="false">IF(D37=" ",0,D37*R37/2000)</f>
        <v>0</v>
      </c>
      <c r="AE37" s="44"/>
      <c r="AF37" s="44" t="n">
        <f aca="false">IF(D37=" ",0,D37*AA37/2000)</f>
        <v>0</v>
      </c>
      <c r="AG37" s="95"/>
    </row>
    <row r="38" customFormat="false" ht="15" hidden="false" customHeight="true" outlineLevel="0" collapsed="false">
      <c r="B38" s="68"/>
      <c r="C38" s="69" t="s">
        <v>39</v>
      </c>
      <c r="D38" s="70"/>
      <c r="E38" s="71" t="n">
        <v>3</v>
      </c>
      <c r="F38" s="72" t="n">
        <v>2</v>
      </c>
      <c r="G38" s="56" t="n">
        <f aca="false">(D38*E38*F38)</f>
        <v>0</v>
      </c>
      <c r="H38" s="73" t="n">
        <v>186.764574917979</v>
      </c>
      <c r="I38" s="73" t="n">
        <v>282.13445414</v>
      </c>
      <c r="J38" s="73" t="n">
        <v>286.67037784</v>
      </c>
      <c r="K38" s="72" t="n">
        <v>10.7</v>
      </c>
      <c r="L38" s="73" t="n">
        <f aca="false">(H38*K38)</f>
        <v>1998.38095162238</v>
      </c>
      <c r="M38" s="72" t="n">
        <v>1</v>
      </c>
      <c r="N38" s="73" t="n">
        <f aca="false">(I38*M38)</f>
        <v>282.13445414</v>
      </c>
      <c r="O38" s="72" t="n">
        <v>1</v>
      </c>
      <c r="P38" s="73" t="n">
        <f aca="false">(J38*O38)</f>
        <v>286.67037784</v>
      </c>
      <c r="Q38" s="72" t="n">
        <v>697</v>
      </c>
      <c r="R38" s="74" t="n">
        <f aca="false">SUM(L38+N38+P38+Q38)</f>
        <v>3264.18578360238</v>
      </c>
      <c r="S38" s="72"/>
      <c r="T38" s="75"/>
      <c r="U38" s="73" t="n">
        <f aca="false">(T38*J38)</f>
        <v>0</v>
      </c>
      <c r="V38" s="75"/>
      <c r="W38" s="73" t="n">
        <f aca="false">(V38*I38)</f>
        <v>0</v>
      </c>
      <c r="X38" s="75"/>
      <c r="Y38" s="73" t="n">
        <f aca="false">(X38*J38)</f>
        <v>0</v>
      </c>
      <c r="Z38" s="75"/>
      <c r="AA38" s="74" t="n">
        <f aca="false">SUM(U38+W38+Y38+Z38)</f>
        <v>0</v>
      </c>
      <c r="AB38" s="73" t="n">
        <f aca="false">IF(AF38&gt;0,+AF38,+AD38)</f>
        <v>0</v>
      </c>
      <c r="AC38" s="44"/>
      <c r="AD38" s="44" t="n">
        <f aca="false">IF(D38=" ",0,D38*R38/2000)</f>
        <v>0</v>
      </c>
      <c r="AE38" s="44"/>
      <c r="AF38" s="44" t="n">
        <f aca="false">IF(D38=" ",0,D38*AA38/2000)</f>
        <v>0</v>
      </c>
      <c r="AG38" s="95"/>
    </row>
    <row r="39" customFormat="false" ht="15" hidden="false" customHeight="true" outlineLevel="0" collapsed="false">
      <c r="B39" s="68" t="s">
        <v>45</v>
      </c>
      <c r="C39" s="76" t="s">
        <v>37</v>
      </c>
      <c r="D39" s="77"/>
      <c r="E39" s="66" t="n">
        <v>3.5</v>
      </c>
      <c r="F39" s="78" t="n">
        <v>2</v>
      </c>
      <c r="G39" s="79" t="n">
        <f aca="false">(D39*E39*F39)</f>
        <v>0</v>
      </c>
      <c r="H39" s="80" t="n">
        <v>176.570651904528</v>
      </c>
      <c r="I39" s="80" t="n">
        <v>326.5865064</v>
      </c>
      <c r="J39" s="80" t="n">
        <v>163.2932532</v>
      </c>
      <c r="K39" s="78" t="n">
        <v>10.7</v>
      </c>
      <c r="L39" s="80" t="n">
        <f aca="false">(H39*K39)</f>
        <v>1889.30597537845</v>
      </c>
      <c r="M39" s="78" t="n">
        <v>1</v>
      </c>
      <c r="N39" s="80" t="n">
        <f aca="false">(I39*M39)</f>
        <v>326.5865064</v>
      </c>
      <c r="O39" s="78" t="n">
        <v>1</v>
      </c>
      <c r="P39" s="80" t="n">
        <f aca="false">(J39*O39)</f>
        <v>163.2932532</v>
      </c>
      <c r="Q39" s="78" t="n">
        <v>1511</v>
      </c>
      <c r="R39" s="81" t="n">
        <f aca="false">SUM(L39+N39+P39+Q39)</f>
        <v>3890.18573497845</v>
      </c>
      <c r="S39" s="78"/>
      <c r="T39" s="82"/>
      <c r="U39" s="80" t="n">
        <f aca="false">(T39*J39)</f>
        <v>0</v>
      </c>
      <c r="V39" s="82"/>
      <c r="W39" s="80" t="n">
        <f aca="false">(V39*I39)</f>
        <v>0</v>
      </c>
      <c r="X39" s="82"/>
      <c r="Y39" s="80" t="n">
        <f aca="false">(X39*J39)</f>
        <v>0</v>
      </c>
      <c r="Z39" s="82"/>
      <c r="AA39" s="81" t="n">
        <f aca="false">SUM(U39+W39+Y39+Z39)</f>
        <v>0</v>
      </c>
      <c r="AB39" s="80" t="n">
        <f aca="false">IF(AF39&gt;0,+AF39,+AD39)</f>
        <v>0</v>
      </c>
      <c r="AC39" s="44"/>
      <c r="AD39" s="44" t="n">
        <f aca="false">IF(D39=" ",0,D39*R39/2000)</f>
        <v>0</v>
      </c>
      <c r="AE39" s="44"/>
      <c r="AF39" s="44" t="n">
        <f aca="false">IF(D39=" ",0,D39*AA39/2000)</f>
        <v>0</v>
      </c>
      <c r="AG39" s="95"/>
    </row>
    <row r="40" customFormat="false" ht="15" hidden="false" customHeight="true" outlineLevel="0" collapsed="false">
      <c r="B40" s="68"/>
      <c r="C40" s="83" t="s">
        <v>39</v>
      </c>
      <c r="D40" s="84"/>
      <c r="E40" s="85" t="n">
        <v>3.5</v>
      </c>
      <c r="F40" s="86" t="n">
        <v>2</v>
      </c>
      <c r="G40" s="50" t="n">
        <f aca="false">(D40*E40*F40)</f>
        <v>0</v>
      </c>
      <c r="H40" s="87" t="n">
        <v>234.430466030512</v>
      </c>
      <c r="I40" s="87" t="n">
        <v>432.27352861</v>
      </c>
      <c r="J40" s="87" t="n">
        <v>421.8409041</v>
      </c>
      <c r="K40" s="86" t="n">
        <v>10.7</v>
      </c>
      <c r="L40" s="87" t="n">
        <f aca="false">(H40*K40)</f>
        <v>2508.40598652648</v>
      </c>
      <c r="M40" s="86" t="n">
        <v>1</v>
      </c>
      <c r="N40" s="87" t="n">
        <f aca="false">(I40*M40)</f>
        <v>432.27352861</v>
      </c>
      <c r="O40" s="86" t="n">
        <v>1</v>
      </c>
      <c r="P40" s="87" t="n">
        <f aca="false">(J40*O40)</f>
        <v>421.8409041</v>
      </c>
      <c r="Q40" s="86" t="n">
        <v>1511</v>
      </c>
      <c r="R40" s="88" t="n">
        <f aca="false">SUM(L40+N40+P40+Q40)</f>
        <v>4873.52041923648</v>
      </c>
      <c r="S40" s="86"/>
      <c r="T40" s="89"/>
      <c r="U40" s="87" t="n">
        <f aca="false">(T40*J40)</f>
        <v>0</v>
      </c>
      <c r="V40" s="89"/>
      <c r="W40" s="87" t="n">
        <f aca="false">(V40*I40)</f>
        <v>0</v>
      </c>
      <c r="X40" s="89"/>
      <c r="Y40" s="87" t="n">
        <f aca="false">(X40*J40)</f>
        <v>0</v>
      </c>
      <c r="Z40" s="89"/>
      <c r="AA40" s="88" t="n">
        <f aca="false">SUM(U40+W40+Y40+Z40)</f>
        <v>0</v>
      </c>
      <c r="AB40" s="87" t="n">
        <f aca="false">IF(AF40&gt;0,+AF40,+AD40)</f>
        <v>0</v>
      </c>
      <c r="AC40" s="44"/>
      <c r="AD40" s="44" t="n">
        <f aca="false">IF(D40=" ",0,D40*R40/2000)</f>
        <v>0</v>
      </c>
      <c r="AE40" s="44"/>
      <c r="AF40" s="44" t="n">
        <f aca="false">IF(D40=" ",0,D40*AA40/2000)</f>
        <v>0</v>
      </c>
      <c r="AG40" s="95"/>
    </row>
    <row r="41" customFormat="false" ht="15" hidden="false" customHeight="true" outlineLevel="0" collapsed="false">
      <c r="B41" s="68" t="s">
        <v>46</v>
      </c>
      <c r="C41" s="54" t="s">
        <v>37</v>
      </c>
      <c r="D41" s="55"/>
      <c r="E41" s="90" t="n">
        <v>4</v>
      </c>
      <c r="F41" s="56" t="n">
        <v>2</v>
      </c>
      <c r="G41" s="40" t="n">
        <f aca="false">(D41*E41*F41)</f>
        <v>0</v>
      </c>
      <c r="H41" s="57" t="n">
        <v>212.331231468504</v>
      </c>
      <c r="I41" s="57" t="n">
        <v>471.7360648</v>
      </c>
      <c r="J41" s="57" t="n">
        <v>235.8680324</v>
      </c>
      <c r="K41" s="56" t="n">
        <v>10.7</v>
      </c>
      <c r="L41" s="56" t="n">
        <f aca="false">(H41*K41)</f>
        <v>2271.94417671299</v>
      </c>
      <c r="M41" s="56" t="n">
        <v>1</v>
      </c>
      <c r="N41" s="57" t="n">
        <f aca="false">(I41*M41)</f>
        <v>471.7360648</v>
      </c>
      <c r="O41" s="56" t="n">
        <v>1</v>
      </c>
      <c r="P41" s="57" t="n">
        <f aca="false">(J41*O41)</f>
        <v>235.8680324</v>
      </c>
      <c r="Q41" s="56" t="n">
        <v>2267</v>
      </c>
      <c r="R41" s="58" t="n">
        <f aca="false">SUM(L41+N41+P41+Q41)</f>
        <v>5246.54827391299</v>
      </c>
      <c r="S41" s="56"/>
      <c r="T41" s="59"/>
      <c r="U41" s="57" t="n">
        <f aca="false">(T41*J41)</f>
        <v>0</v>
      </c>
      <c r="V41" s="59"/>
      <c r="W41" s="57" t="n">
        <f aca="false">(V41*I41)</f>
        <v>0</v>
      </c>
      <c r="X41" s="59"/>
      <c r="Y41" s="57" t="n">
        <f aca="false">(X41*J41)</f>
        <v>0</v>
      </c>
      <c r="Z41" s="59"/>
      <c r="AA41" s="58" t="n">
        <f aca="false">SUM(U41+W41+Y41+Z41)</f>
        <v>0</v>
      </c>
      <c r="AB41" s="57" t="n">
        <f aca="false">IF(AF41&gt;0,+AF41,+AD41)</f>
        <v>0</v>
      </c>
      <c r="AC41" s="44"/>
      <c r="AD41" s="44" t="n">
        <f aca="false">IF(D41=" ",0,D41*R41/2000)</f>
        <v>0</v>
      </c>
      <c r="AE41" s="44"/>
      <c r="AF41" s="44" t="n">
        <f aca="false">IF(D41=" ",0,D41*AA41/2000)</f>
        <v>0</v>
      </c>
      <c r="AG41" s="95"/>
    </row>
    <row r="42" customFormat="false" ht="15" hidden="false" customHeight="true" outlineLevel="0" collapsed="false">
      <c r="B42" s="68"/>
      <c r="C42" s="69" t="s">
        <v>39</v>
      </c>
      <c r="D42" s="70"/>
      <c r="E42" s="71" t="n">
        <v>4</v>
      </c>
      <c r="F42" s="72" t="n">
        <v>2</v>
      </c>
      <c r="G42" s="56" t="n">
        <f aca="false">(D42*E42*F42)</f>
        <v>0</v>
      </c>
      <c r="H42" s="73" t="n">
        <v>282.11123878248</v>
      </c>
      <c r="I42" s="73" t="n">
        <v>625.9574706</v>
      </c>
      <c r="J42" s="73" t="n">
        <v>589.670081</v>
      </c>
      <c r="K42" s="72" t="n">
        <v>10.7</v>
      </c>
      <c r="L42" s="72" t="n">
        <f aca="false">(H42*K42)</f>
        <v>3018.59025497254</v>
      </c>
      <c r="M42" s="72" t="n">
        <v>1</v>
      </c>
      <c r="N42" s="73" t="n">
        <f aca="false">(I42*M42)</f>
        <v>625.9574706</v>
      </c>
      <c r="O42" s="72" t="n">
        <v>1</v>
      </c>
      <c r="P42" s="73" t="n">
        <f aca="false">(J42*O42)</f>
        <v>589.670081</v>
      </c>
      <c r="Q42" s="72" t="n">
        <v>2267</v>
      </c>
      <c r="R42" s="74" t="n">
        <f aca="false">SUM(L42+N42+P42+Q42)</f>
        <v>6501.21780657254</v>
      </c>
      <c r="S42" s="72"/>
      <c r="T42" s="75"/>
      <c r="U42" s="73" t="n">
        <f aca="false">(T42*J42)</f>
        <v>0</v>
      </c>
      <c r="V42" s="75"/>
      <c r="W42" s="73" t="n">
        <f aca="false">(V42*I42)</f>
        <v>0</v>
      </c>
      <c r="X42" s="75"/>
      <c r="Y42" s="73" t="n">
        <f aca="false">(X42*J42)</f>
        <v>0</v>
      </c>
      <c r="Z42" s="75"/>
      <c r="AA42" s="74" t="n">
        <f aca="false">SUM(U42+W42+Y42+Z42)</f>
        <v>0</v>
      </c>
      <c r="AB42" s="73" t="n">
        <f aca="false">IF(AF42&gt;0,+AF42,+AD42)</f>
        <v>0</v>
      </c>
      <c r="AC42" s="44"/>
      <c r="AD42" s="44" t="n">
        <f aca="false">IF(D42=" ",0,D42*R42/2000)</f>
        <v>0</v>
      </c>
      <c r="AE42" s="44"/>
      <c r="AF42" s="44" t="n">
        <f aca="false">IF(D42=" ",0,D42*AA42/2000)</f>
        <v>0</v>
      </c>
      <c r="AG42" s="95"/>
    </row>
    <row r="43" customFormat="false" ht="15" hidden="false" customHeight="true" outlineLevel="0" collapsed="false">
      <c r="B43" s="68" t="s">
        <v>47</v>
      </c>
      <c r="C43" s="76" t="s">
        <v>37</v>
      </c>
      <c r="D43" s="77"/>
      <c r="E43" s="66" t="n">
        <v>4</v>
      </c>
      <c r="F43" s="78" t="n">
        <v>2</v>
      </c>
      <c r="G43" s="79" t="n">
        <f aca="false">(D43*E43*F43)</f>
        <v>0</v>
      </c>
      <c r="H43" s="80" t="n">
        <v>248.09181103248</v>
      </c>
      <c r="I43" s="80" t="n">
        <v>644.1011654</v>
      </c>
      <c r="J43" s="80" t="n">
        <v>340.1942775</v>
      </c>
      <c r="K43" s="78" t="n">
        <v>9.1</v>
      </c>
      <c r="L43" s="78" t="n">
        <f aca="false">(H43*K43)</f>
        <v>2257.63548039557</v>
      </c>
      <c r="M43" s="78" t="n">
        <v>1</v>
      </c>
      <c r="N43" s="80" t="n">
        <f aca="false">(I43*M43)</f>
        <v>644.1011654</v>
      </c>
      <c r="O43" s="78" t="n">
        <v>1</v>
      </c>
      <c r="P43" s="80" t="n">
        <f aca="false">(J43*O43)</f>
        <v>340.1942775</v>
      </c>
      <c r="Q43" s="78" t="n">
        <v>3209</v>
      </c>
      <c r="R43" s="81" t="n">
        <f aca="false">SUM(L43+N43+P43+Q43)</f>
        <v>6450.93092329557</v>
      </c>
      <c r="S43" s="78"/>
      <c r="T43" s="82"/>
      <c r="U43" s="80" t="n">
        <f aca="false">(T43*J43)</f>
        <v>0</v>
      </c>
      <c r="V43" s="82"/>
      <c r="W43" s="80" t="n">
        <f aca="false">(V43*I43)</f>
        <v>0</v>
      </c>
      <c r="X43" s="82"/>
      <c r="Y43" s="80" t="n">
        <f aca="false">(X43*J43)</f>
        <v>0</v>
      </c>
      <c r="Z43" s="82"/>
      <c r="AA43" s="81" t="n">
        <f aca="false">SUM(U43+W43+Y43+Z43)</f>
        <v>0</v>
      </c>
      <c r="AB43" s="80" t="n">
        <f aca="false">IF(AF43&gt;0,+AF43,+AD43)</f>
        <v>0</v>
      </c>
      <c r="AC43" s="44"/>
      <c r="AD43" s="44" t="n">
        <f aca="false">IF(D43=" ",0,D43*R43/2000)</f>
        <v>0</v>
      </c>
      <c r="AE43" s="44"/>
      <c r="AF43" s="44" t="n">
        <f aca="false">IF(D43=" ",0,D43*AA43/2000)</f>
        <v>0</v>
      </c>
      <c r="AG43" s="95"/>
    </row>
    <row r="44" customFormat="false" ht="15" hidden="false" customHeight="true" outlineLevel="0" collapsed="false">
      <c r="B44" s="68"/>
      <c r="C44" s="83" t="s">
        <v>39</v>
      </c>
      <c r="D44" s="84"/>
      <c r="E44" s="85" t="n">
        <v>4</v>
      </c>
      <c r="F44" s="86" t="n">
        <v>2</v>
      </c>
      <c r="G44" s="50" t="n">
        <f aca="false">(D44*E44*F44)</f>
        <v>0</v>
      </c>
      <c r="H44" s="87" t="n">
        <v>329.792011534449</v>
      </c>
      <c r="I44" s="87" t="n">
        <v>852.7536556</v>
      </c>
      <c r="J44" s="87" t="n">
        <v>850.48569375</v>
      </c>
      <c r="K44" s="86" t="n">
        <v>9.1</v>
      </c>
      <c r="L44" s="86" t="n">
        <f aca="false">(H44*K44)</f>
        <v>3001.10730496348</v>
      </c>
      <c r="M44" s="86" t="n">
        <v>1</v>
      </c>
      <c r="N44" s="87" t="n">
        <f aca="false">(I44*M44)</f>
        <v>852.7536556</v>
      </c>
      <c r="O44" s="86" t="n">
        <v>1</v>
      </c>
      <c r="P44" s="87" t="n">
        <f aca="false">(J44*O44)</f>
        <v>850.48569375</v>
      </c>
      <c r="Q44" s="86" t="n">
        <v>3209</v>
      </c>
      <c r="R44" s="88" t="n">
        <f aca="false">SUM(L44+N44+P44+Q44)</f>
        <v>7913.34665431349</v>
      </c>
      <c r="S44" s="86"/>
      <c r="T44" s="89"/>
      <c r="U44" s="87" t="n">
        <f aca="false">(T44*J44)</f>
        <v>0</v>
      </c>
      <c r="V44" s="89"/>
      <c r="W44" s="87" t="n">
        <f aca="false">(V44*I44)</f>
        <v>0</v>
      </c>
      <c r="X44" s="89"/>
      <c r="Y44" s="87" t="n">
        <f aca="false">(X44*J44)</f>
        <v>0</v>
      </c>
      <c r="Z44" s="89"/>
      <c r="AA44" s="88" t="n">
        <f aca="false">SUM(U44+W44+Y44+Z44)</f>
        <v>0</v>
      </c>
      <c r="AB44" s="87" t="n">
        <f aca="false">IF(AF44&gt;0,+AF44,+AD44)</f>
        <v>0</v>
      </c>
      <c r="AC44" s="44"/>
      <c r="AD44" s="44" t="n">
        <f aca="false">IF(D44=" ",0,D44*R44/2000)</f>
        <v>0</v>
      </c>
      <c r="AE44" s="44"/>
      <c r="AF44" s="44" t="n">
        <f aca="false">IF(D44=" ",0,D44*AA44/2000)</f>
        <v>0</v>
      </c>
      <c r="AG44" s="95"/>
    </row>
    <row r="45" customFormat="false" ht="27" hidden="false" customHeight="false" outlineLevel="0" collapsed="false">
      <c r="D45" s="91" t="n">
        <f aca="false">SUM(D6:D44)</f>
        <v>0</v>
      </c>
      <c r="E45" s="92"/>
      <c r="F45" s="92"/>
      <c r="G45" s="91" t="n">
        <f aca="false">SUM(G6:G44)</f>
        <v>0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 t="s">
        <v>48</v>
      </c>
      <c r="AB45" s="94" t="n">
        <f aca="false">SUM(AB6:AB44)</f>
        <v>0</v>
      </c>
      <c r="AD45" s="44"/>
    </row>
    <row r="46" customFormat="false" ht="15.75" hidden="false" customHeight="false" outlineLevel="0" collapsed="false"/>
  </sheetData>
  <sheetProtection sheet="true" password="cca0" objects="true" scenarios="true"/>
  <mergeCells count="20">
    <mergeCell ref="C2:D2"/>
    <mergeCell ref="E2:F2"/>
    <mergeCell ref="G2:H2"/>
    <mergeCell ref="I2:P2"/>
    <mergeCell ref="R2:U2"/>
    <mergeCell ref="E3:F3"/>
    <mergeCell ref="G3:H3"/>
    <mergeCell ref="J3:K3"/>
    <mergeCell ref="L3:N3"/>
    <mergeCell ref="P3:Q3"/>
    <mergeCell ref="R3:U3"/>
    <mergeCell ref="AD3:AF4"/>
    <mergeCell ref="K4:R4"/>
    <mergeCell ref="V4:Y4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25" right="0.25" top="1" bottom="0.75" header="1" footer="0.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PIPE FABRICATION TONNAGE ESTIMATE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09:15Z</dcterms:created>
  <dc:creator>James O. Pennock</dc:creator>
  <dc:description/>
  <dc:language>en-US</dc:language>
  <cp:lastModifiedBy>Anita</cp:lastModifiedBy>
  <cp:lastPrinted>2011-10-24T10:01:30Z</cp:lastPrinted>
  <dcterms:modified xsi:type="dcterms:W3CDTF">2011-10-24T15:10:43Z</dcterms:modified>
  <cp:revision>0</cp:revision>
  <dc:subject/>
  <dc:title/>
</cp:coreProperties>
</file>